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_1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584">
  <si>
    <t xml:space="preserve">Data File</t>
  </si>
  <si>
    <t xml:space="preserve">Yacht Name_13</t>
  </si>
  <si>
    <t xml:space="preserve">Class_13</t>
  </si>
  <si>
    <t xml:space="preserve">Designer_13</t>
  </si>
  <si>
    <t xml:space="preserve">LOA_13</t>
  </si>
  <si>
    <t xml:space="preserve">Displacement_13</t>
  </si>
  <si>
    <t xml:space="preserve">GPH_13</t>
  </si>
  <si>
    <t xml:space="preserve">GPH_12</t>
  </si>
  <si>
    <t xml:space="preserve">Delta</t>
  </si>
  <si>
    <t xml:space="preserve">Delta%</t>
  </si>
  <si>
    <t xml:space="preserve">OSN_13</t>
  </si>
  <si>
    <t xml:space="preserve">OSN_12</t>
  </si>
  <si>
    <t xml:space="preserve">TMF_Offshore_13</t>
  </si>
  <si>
    <t xml:space="preserve">TMF_Offshore_12</t>
  </si>
  <si>
    <t xml:space="preserve">Dynamic Allowance_13</t>
  </si>
  <si>
    <t xml:space="preserve">Dynamic Allowance_12</t>
  </si>
  <si>
    <t xml:space="preserve">secm_wl 6_13</t>
  </si>
  <si>
    <t xml:space="preserve">secm_wl 6_12</t>
  </si>
  <si>
    <t xml:space="preserve">secm_wl 8_13</t>
  </si>
  <si>
    <t xml:space="preserve">secm_wl 8_12</t>
  </si>
  <si>
    <t xml:space="preserve">secm_wl 10_13</t>
  </si>
  <si>
    <t xml:space="preserve">secm_wl 10_12</t>
  </si>
  <si>
    <t xml:space="preserve">secm_wl 12_13</t>
  </si>
  <si>
    <t xml:space="preserve">secm_wl 12_12</t>
  </si>
  <si>
    <t xml:space="preserve">secm_wl 14_13</t>
  </si>
  <si>
    <t xml:space="preserve">secm_wl 14_12</t>
  </si>
  <si>
    <t xml:space="preserve">secm_wl 16_13</t>
  </si>
  <si>
    <t xml:space="preserve">secm_wl 16_12</t>
  </si>
  <si>
    <t xml:space="preserve">secm_wl 20_13</t>
  </si>
  <si>
    <t xml:space="preserve">secm_wl 20_12</t>
  </si>
  <si>
    <t xml:space="preserve">GER1909.dxt</t>
  </si>
  <si>
    <t xml:space="preserve">CONTAINER</t>
  </si>
  <si>
    <t xml:space="preserve">50 ' IOR</t>
  </si>
  <si>
    <t xml:space="preserve">JUDEL/VROLIJK</t>
  </si>
  <si>
    <t xml:space="preserve">E9931.dxt</t>
  </si>
  <si>
    <t xml:space="preserve">SWAHILI</t>
  </si>
  <si>
    <t xml:space="preserve">A-31</t>
  </si>
  <si>
    <t xml:space="preserve">JOUBERT/NIVELT/MER</t>
  </si>
  <si>
    <t xml:space="preserve">E10031_C.dxt</t>
  </si>
  <si>
    <t xml:space="preserve">VICTORIA</t>
  </si>
  <si>
    <t xml:space="preserve">E8835_C.dxt</t>
  </si>
  <si>
    <t xml:space="preserve">L'OREIG</t>
  </si>
  <si>
    <t xml:space="preserve">A-35</t>
  </si>
  <si>
    <t xml:space="preserve">NIVELT Bernard</t>
  </si>
  <si>
    <t xml:space="preserve">E8585_C.dxt</t>
  </si>
  <si>
    <t xml:space="preserve">REBUFFF</t>
  </si>
  <si>
    <t xml:space="preserve">ESP9976.dxt</t>
  </si>
  <si>
    <t xml:space="preserve">TRIS TRAS NOU</t>
  </si>
  <si>
    <t xml:space="preserve">J/N</t>
  </si>
  <si>
    <t xml:space="preserve">ESP9976_2.dxt</t>
  </si>
  <si>
    <t xml:space="preserve">E2352_C.dxt</t>
  </si>
  <si>
    <t xml:space="preserve">AGARIMO</t>
  </si>
  <si>
    <t xml:space="preserve">ARPEGE</t>
  </si>
  <si>
    <t xml:space="preserve">M. DUFOUR</t>
  </si>
  <si>
    <t xml:space="preserve">E5858.dxt</t>
  </si>
  <si>
    <t xml:space="preserve">ZIRALLA PRIMERO</t>
  </si>
  <si>
    <t xml:space="preserve">ASTRAEA 330</t>
  </si>
  <si>
    <t xml:space="preserve">E6893_C.dxt</t>
  </si>
  <si>
    <t xml:space="preserve">PETROMAR</t>
  </si>
  <si>
    <t xml:space="preserve">ASTREA 295</t>
  </si>
  <si>
    <t xml:space="preserve">DEN21_C.dxt</t>
  </si>
  <si>
    <t xml:space="preserve">LIV</t>
  </si>
  <si>
    <t xml:space="preserve">ATHENA 34</t>
  </si>
  <si>
    <t xml:space="preserve">SOEDERGREN</t>
  </si>
  <si>
    <t xml:space="preserve">E6262_C.dxt</t>
  </si>
  <si>
    <t xml:space="preserve">WWW.CRUISER-RACER.COM</t>
  </si>
  <si>
    <t xml:space="preserve">B&amp;C 41</t>
  </si>
  <si>
    <t xml:space="preserve">BOTIN &amp; CARKEEK</t>
  </si>
  <si>
    <t xml:space="preserve">E7363_C.dxt</t>
  </si>
  <si>
    <t xml:space="preserve">PRESTO</t>
  </si>
  <si>
    <t xml:space="preserve">BAVA 35</t>
  </si>
  <si>
    <t xml:space="preserve">J&amp;J DESIGN</t>
  </si>
  <si>
    <t xml:space="preserve">E7345_C.dxt</t>
  </si>
  <si>
    <t xml:space="preserve">OSPAMAR</t>
  </si>
  <si>
    <t xml:space="preserve">E7997.dxt</t>
  </si>
  <si>
    <t xml:space="preserve">SA MENUDA</t>
  </si>
  <si>
    <t xml:space="preserve">BAVA 35 MATCH</t>
  </si>
  <si>
    <t xml:space="preserve">E7997_2.dxt</t>
  </si>
  <si>
    <t xml:space="preserve">E8721_C.dxt</t>
  </si>
  <si>
    <t xml:space="preserve">PILENE</t>
  </si>
  <si>
    <t xml:space="preserve">BAVARIA 30</t>
  </si>
  <si>
    <t xml:space="preserve">J &amp; J</t>
  </si>
  <si>
    <t xml:space="preserve">E9614_C.dxt</t>
  </si>
  <si>
    <t xml:space="preserve">PIKO NORTE</t>
  </si>
  <si>
    <t xml:space="preserve">BAVARIA 32/1.80</t>
  </si>
  <si>
    <t xml:space="preserve">FARR/BMW</t>
  </si>
  <si>
    <t xml:space="preserve">E9522_C.dxt</t>
  </si>
  <si>
    <t xml:space="preserve">ALENAR</t>
  </si>
  <si>
    <t xml:space="preserve">BAVARIA 33 CRUISER</t>
  </si>
  <si>
    <t xml:space="preserve">E5090_C.dxt</t>
  </si>
  <si>
    <t xml:space="preserve">FLOUNDER</t>
  </si>
  <si>
    <t xml:space="preserve">Bavaria 34</t>
  </si>
  <si>
    <t xml:space="preserve">J &amp; J Design</t>
  </si>
  <si>
    <t xml:space="preserve">E8875_C.dxt</t>
  </si>
  <si>
    <t xml:space="preserve">SMAKU</t>
  </si>
  <si>
    <t xml:space="preserve">Bavaria 34 1.90</t>
  </si>
  <si>
    <t xml:space="preserve">E7377.dxt</t>
  </si>
  <si>
    <t xml:space="preserve">ARGOS</t>
  </si>
  <si>
    <t xml:space="preserve">BAVARIA 35 MATCH</t>
  </si>
  <si>
    <t xml:space="preserve">E7277.dxt</t>
  </si>
  <si>
    <t xml:space="preserve">ANUSKA IV</t>
  </si>
  <si>
    <t xml:space="preserve">E4219.dxt</t>
  </si>
  <si>
    <t xml:space="preserve">ANDIRIA</t>
  </si>
  <si>
    <t xml:space="preserve">BAVARIA 350</t>
  </si>
  <si>
    <t xml:space="preserve">A. MOHNHAUPT</t>
  </si>
  <si>
    <t xml:space="preserve">E9865_C.dxt</t>
  </si>
  <si>
    <t xml:space="preserve">PICHIRICHI</t>
  </si>
  <si>
    <t xml:space="preserve">BAVARIA 36</t>
  </si>
  <si>
    <t xml:space="preserve">E6512_C.dxt</t>
  </si>
  <si>
    <t xml:space="preserve">PATAPALO III</t>
  </si>
  <si>
    <t xml:space="preserve">E8841_C.dxt</t>
  </si>
  <si>
    <t xml:space="preserve">RESISTENCIA</t>
  </si>
  <si>
    <t xml:space="preserve">BAVARIA 37 </t>
  </si>
  <si>
    <t xml:space="preserve">JAKOPIN J&amp;J </t>
  </si>
  <si>
    <t xml:space="preserve">E8591_C.dxt</t>
  </si>
  <si>
    <t xml:space="preserve">MES FILIGRANES</t>
  </si>
  <si>
    <t xml:space="preserve">BAVARIA 38 CR</t>
  </si>
  <si>
    <t xml:space="preserve">PETERSON-JAKOPIN</t>
  </si>
  <si>
    <t xml:space="preserve">E9595.dxt</t>
  </si>
  <si>
    <t xml:space="preserve">MARY ANN</t>
  </si>
  <si>
    <t xml:space="preserve">E8591_2_C.dxt</t>
  </si>
  <si>
    <t xml:space="preserve">BAVARIA 38 DK</t>
  </si>
  <si>
    <t xml:space="preserve">E9920_C.dxt</t>
  </si>
  <si>
    <t xml:space="preserve">ARREBATO</t>
  </si>
  <si>
    <t xml:space="preserve">BAVARIA 38 HOLIDAY</t>
  </si>
  <si>
    <t xml:space="preserve">E8314_C.dxt</t>
  </si>
  <si>
    <t xml:space="preserve">TRUFETA</t>
  </si>
  <si>
    <t xml:space="preserve">BAVARIA 38CR</t>
  </si>
  <si>
    <t xml:space="preserve">J&amp;J</t>
  </si>
  <si>
    <t xml:space="preserve">E7987_C.dxt</t>
  </si>
  <si>
    <t xml:space="preserve">ESPERIT VENTOS</t>
  </si>
  <si>
    <t xml:space="preserve">BAVARIA 39</t>
  </si>
  <si>
    <t xml:space="preserve">ESP8520.dxt</t>
  </si>
  <si>
    <t xml:space="preserve">S`AVENC</t>
  </si>
  <si>
    <t xml:space="preserve">BAVARIA 40</t>
  </si>
  <si>
    <t xml:space="preserve">E8407_C.dxt</t>
  </si>
  <si>
    <t xml:space="preserve">SHARKY A</t>
  </si>
  <si>
    <t xml:space="preserve">BAVARIA 42 Cruiser</t>
  </si>
  <si>
    <t xml:space="preserve">Jakopin</t>
  </si>
  <si>
    <t xml:space="preserve">E7099.dxt</t>
  </si>
  <si>
    <t xml:space="preserve">SIRIO III</t>
  </si>
  <si>
    <t xml:space="preserve">BAVARIA 42 MATCH</t>
  </si>
  <si>
    <t xml:space="preserve">E9194_C.dxt</t>
  </si>
  <si>
    <t xml:space="preserve">PETENERA</t>
  </si>
  <si>
    <t xml:space="preserve">Bavaria 46 Cruiser</t>
  </si>
  <si>
    <t xml:space="preserve">E8154.dxt</t>
  </si>
  <si>
    <t xml:space="preserve">SEBRALA 2</t>
  </si>
  <si>
    <t xml:space="preserve">BAVARIA 50</t>
  </si>
  <si>
    <t xml:space="preserve">E9627_C.dxt</t>
  </si>
  <si>
    <t xml:space="preserve">ONDINE CUATRO</t>
  </si>
  <si>
    <t xml:space="preserve">BAVARIA45 CRUISER</t>
  </si>
  <si>
    <t xml:space="preserve">E5232_C.dxt</t>
  </si>
  <si>
    <t xml:space="preserve">TIRANT LO BLANC</t>
  </si>
  <si>
    <t xml:space="preserve">BCN 32 (ILC 30)</t>
  </si>
  <si>
    <t xml:space="preserve">VROLIJK</t>
  </si>
  <si>
    <t xml:space="preserve">E4519.dxt</t>
  </si>
  <si>
    <t xml:space="preserve">FURAVENTOS</t>
  </si>
  <si>
    <t xml:space="preserve">BETIL 34</t>
  </si>
  <si>
    <t xml:space="preserve">IÑIGO TOLEDO</t>
  </si>
  <si>
    <t xml:space="preserve">E5945.dxt</t>
  </si>
  <si>
    <t xml:space="preserve">LK UNO </t>
  </si>
  <si>
    <t xml:space="preserve">BH 36</t>
  </si>
  <si>
    <t xml:space="preserve">I.MURRAY</t>
  </si>
  <si>
    <t xml:space="preserve">E9068_C.dxt</t>
  </si>
  <si>
    <t xml:space="preserve">CARMEN</t>
  </si>
  <si>
    <t xml:space="preserve">IAN MURRAY</t>
  </si>
  <si>
    <t xml:space="preserve">E7457_C.dxt</t>
  </si>
  <si>
    <t xml:space="preserve">BAUXA</t>
  </si>
  <si>
    <t xml:space="preserve">BRAMADOR 34</t>
  </si>
  <si>
    <t xml:space="preserve">G. SCHROEDER</t>
  </si>
  <si>
    <t xml:space="preserve">ARG1771_C.dxt</t>
  </si>
  <si>
    <t xml:space="preserve">LIMAY</t>
  </si>
  <si>
    <t xml:space="preserve">E4616_2_C.dxt</t>
  </si>
  <si>
    <t xml:space="preserve">ESTERO BLANCO</t>
  </si>
  <si>
    <t xml:space="preserve">BRENTA 24</t>
  </si>
  <si>
    <t xml:space="preserve">L.BRENTA</t>
  </si>
  <si>
    <t xml:space="preserve">E6097_C.dxt</t>
  </si>
  <si>
    <t xml:space="preserve">SALINA CUATRO</t>
  </si>
  <si>
    <t xml:space="preserve">E6663_C.dxt</t>
  </si>
  <si>
    <t xml:space="preserve">OLIVER II </t>
  </si>
  <si>
    <t xml:space="preserve">BRIN DE FOLIE</t>
  </si>
  <si>
    <t xml:space="preserve">HARLE/FINOT</t>
  </si>
  <si>
    <t xml:space="preserve">E7532_C.dxt</t>
  </si>
  <si>
    <t xml:space="preserve">BETELGEUSE</t>
  </si>
  <si>
    <t xml:space="preserve">CARTER 3/4 (EST)</t>
  </si>
  <si>
    <t xml:space="preserve">E1122_C.dxt</t>
  </si>
  <si>
    <t xml:space="preserve">EUREKA II</t>
  </si>
  <si>
    <t xml:space="preserve">CATALINA 36 </t>
  </si>
  <si>
    <t xml:space="preserve">CATALINA YACHTS</t>
  </si>
  <si>
    <t xml:space="preserve">E7667.dxt</t>
  </si>
  <si>
    <t xml:space="preserve">BLUE DRAGON</t>
  </si>
  <si>
    <t xml:space="preserve">CENTURION 40 S</t>
  </si>
  <si>
    <t xml:space="preserve">BERRET</t>
  </si>
  <si>
    <t xml:space="preserve">E7973_C.dxt</t>
  </si>
  <si>
    <t xml:space="preserve">KALIMA V</t>
  </si>
  <si>
    <t xml:space="preserve">E6584_C.dxt</t>
  </si>
  <si>
    <t xml:space="preserve">MOFLETE II</t>
  </si>
  <si>
    <t xml:space="preserve">CENTURION 47</t>
  </si>
  <si>
    <t xml:space="preserve">E.DUBOIS</t>
  </si>
  <si>
    <t xml:space="preserve">E5820_C.dxt</t>
  </si>
  <si>
    <t xml:space="preserve">PATOOTIE</t>
  </si>
  <si>
    <t xml:space="preserve">CHASSIRON RF (EST)</t>
  </si>
  <si>
    <t xml:space="preserve">JOUBERT</t>
  </si>
  <si>
    <t xml:space="preserve">E6421_C.dxt</t>
  </si>
  <si>
    <t xml:space="preserve">BEARWOOD PETAN</t>
  </si>
  <si>
    <t xml:space="preserve">CLASE 8 INT (EST)</t>
  </si>
  <si>
    <t xml:space="preserve">E6645_C.dxt</t>
  </si>
  <si>
    <t xml:space="preserve">PAPALLONA **CLUB**</t>
  </si>
  <si>
    <t xml:space="preserve">COCO 6.5 (EST)</t>
  </si>
  <si>
    <t xml:space="preserve">E8822.dxt</t>
  </si>
  <si>
    <t xml:space="preserve">FATIMA</t>
  </si>
  <si>
    <t xml:space="preserve">COLUMBIA 52</t>
  </si>
  <si>
    <t xml:space="preserve">E6919.dxt</t>
  </si>
  <si>
    <t xml:space="preserve">SPRINGBOK III</t>
  </si>
  <si>
    <t xml:space="preserve">COMET 33</t>
  </si>
  <si>
    <t xml:space="preserve">LUPOLI SERGIO</t>
  </si>
  <si>
    <t xml:space="preserve">E6966.dxt</t>
  </si>
  <si>
    <t xml:space="preserve">POWERPLATE</t>
  </si>
  <si>
    <t xml:space="preserve">COMET 41S MOD.</t>
  </si>
  <si>
    <t xml:space="preserve">A.VALLICELLI &amp; C.</t>
  </si>
  <si>
    <t xml:space="preserve">E7445.dxt</t>
  </si>
  <si>
    <t xml:space="preserve">DES-AHOGO</t>
  </si>
  <si>
    <t xml:space="preserve">COMET 45S</t>
  </si>
  <si>
    <t xml:space="preserve">A.VALLICELLI</t>
  </si>
  <si>
    <t xml:space="preserve">E7308.dxt</t>
  </si>
  <si>
    <t xml:space="preserve">QUO VADIS</t>
  </si>
  <si>
    <t xml:space="preserve">COMFORTINA 32</t>
  </si>
  <si>
    <t xml:space="preserve">ALBINSSON</t>
  </si>
  <si>
    <t xml:space="preserve">E9770_C.dxt</t>
  </si>
  <si>
    <t xml:space="preserve">LETHO</t>
  </si>
  <si>
    <t xml:space="preserve">COMFORTINA 42</t>
  </si>
  <si>
    <t xml:space="preserve">T.BERN</t>
  </si>
  <si>
    <t xml:space="preserve">GER5004.dxt</t>
  </si>
  <si>
    <t xml:space="preserve">MELTEMI</t>
  </si>
  <si>
    <t xml:space="preserve">COMFORTINA 42DK</t>
  </si>
  <si>
    <t xml:space="preserve">E20000.dxt</t>
  </si>
  <si>
    <t xml:space="preserve">MAITENA</t>
  </si>
  <si>
    <t xml:space="preserve">COREL 45</t>
  </si>
  <si>
    <t xml:space="preserve">B.FARR</t>
  </si>
  <si>
    <t xml:space="preserve">E5555.dxt</t>
  </si>
  <si>
    <t xml:space="preserve">ETEA</t>
  </si>
  <si>
    <t xml:space="preserve">E9642_C.dxt</t>
  </si>
  <si>
    <t xml:space="preserve">NATHALY PRIMERO </t>
  </si>
  <si>
    <t xml:space="preserve">CORONADO 25 (EST.)</t>
  </si>
  <si>
    <t xml:space="preserve">GBR5004_C.dxt</t>
  </si>
  <si>
    <t xml:space="preserve">SONAS</t>
  </si>
  <si>
    <t xml:space="preserve">CYCLADES 50</t>
  </si>
  <si>
    <t xml:space="preserve">BERRET/RACOUPEAU</t>
  </si>
  <si>
    <t xml:space="preserve">E5531_C.dxt</t>
  </si>
  <si>
    <t xml:space="preserve">JAMES CAIRD</t>
  </si>
  <si>
    <t xml:space="preserve">DECISION 7.5</t>
  </si>
  <si>
    <t xml:space="preserve">E5531_C_2.dxt</t>
  </si>
  <si>
    <t xml:space="preserve">E9914_C.dxt</t>
  </si>
  <si>
    <t xml:space="preserve">STRATEGOS</t>
  </si>
  <si>
    <t xml:space="preserve">E4082.dxt</t>
  </si>
  <si>
    <t xml:space="preserve">SALAO - MARVA</t>
  </si>
  <si>
    <t xml:space="preserve">DEHLER 31</t>
  </si>
  <si>
    <t xml:space="preserve">V.DE STADT</t>
  </si>
  <si>
    <t xml:space="preserve">E4768.dxt</t>
  </si>
  <si>
    <t xml:space="preserve">PATACON</t>
  </si>
  <si>
    <t xml:space="preserve">GER1212_C.dxt</t>
  </si>
  <si>
    <t xml:space="preserve">BOEIRO DOS</t>
  </si>
  <si>
    <t xml:space="preserve">E9553.dxt</t>
  </si>
  <si>
    <t xml:space="preserve">GRANBLAU</t>
  </si>
  <si>
    <t xml:space="preserve">DEHLER 32</t>
  </si>
  <si>
    <t xml:space="preserve">Judel Vrolijk &amp; Co</t>
  </si>
  <si>
    <t xml:space="preserve">E9553_2.dxt</t>
  </si>
  <si>
    <t xml:space="preserve">GBR9719.dxt</t>
  </si>
  <si>
    <t xml:space="preserve">MARAUDER</t>
  </si>
  <si>
    <t xml:space="preserve">DEHLER 33 COMP</t>
  </si>
  <si>
    <t xml:space="preserve">J.VROLIJK</t>
  </si>
  <si>
    <t xml:space="preserve">GBR9719_2.dxt</t>
  </si>
  <si>
    <t xml:space="preserve">E7017_C.dxt</t>
  </si>
  <si>
    <t xml:space="preserve">CHESS</t>
  </si>
  <si>
    <t xml:space="preserve">DEHLER 34</t>
  </si>
  <si>
    <t xml:space="preserve">V. DE STADT</t>
  </si>
  <si>
    <t xml:space="preserve">E2881.dxt</t>
  </si>
  <si>
    <t xml:space="preserve">ARGALLAN</t>
  </si>
  <si>
    <t xml:space="preserve">E7017_2_C.dxt</t>
  </si>
  <si>
    <t xml:space="preserve">E8118.dxt</t>
  </si>
  <si>
    <t xml:space="preserve">ESOGA</t>
  </si>
  <si>
    <t xml:space="preserve">DEHLER 36</t>
  </si>
  <si>
    <t xml:space="preserve">e8811.dxt</t>
  </si>
  <si>
    <t xml:space="preserve">RIAS BAIXAS</t>
  </si>
  <si>
    <t xml:space="preserve">E7875.dxt</t>
  </si>
  <si>
    <t xml:space="preserve">TRAMENDU</t>
  </si>
  <si>
    <t xml:space="preserve">DEHLER 36 SQ</t>
  </si>
  <si>
    <t xml:space="preserve">E5452.dxt</t>
  </si>
  <si>
    <t xml:space="preserve">ATLANTE UNO</t>
  </si>
  <si>
    <t xml:space="preserve">DEHLER 37 CWS</t>
  </si>
  <si>
    <t xml:space="preserve">E7412_C.dxt</t>
  </si>
  <si>
    <t xml:space="preserve">BOMBASTIC</t>
  </si>
  <si>
    <t xml:space="preserve">DEHLER 39 SQ</t>
  </si>
  <si>
    <t xml:space="preserve">E8477.dxt</t>
  </si>
  <si>
    <t xml:space="preserve">SALPA V</t>
  </si>
  <si>
    <t xml:space="preserve">DEHLER 44</t>
  </si>
  <si>
    <t xml:space="preserve">SIMONIS &amp; VOOGD</t>
  </si>
  <si>
    <t xml:space="preserve">E8765.dxt</t>
  </si>
  <si>
    <t xml:space="preserve">SALSEIRO</t>
  </si>
  <si>
    <t xml:space="preserve">DEHLER 44 SQ</t>
  </si>
  <si>
    <t xml:space="preserve">SIMONI Y VOOGD</t>
  </si>
  <si>
    <t xml:space="preserve">GER4575_C.dxt</t>
  </si>
  <si>
    <t xml:space="preserve">ESPITOS "UNO"</t>
  </si>
  <si>
    <t xml:space="preserve">DHELER 33 CLASSIC</t>
  </si>
  <si>
    <t xml:space="preserve">J/V</t>
  </si>
  <si>
    <t xml:space="preserve">E6933.dxt</t>
  </si>
  <si>
    <t xml:space="preserve">XALEST</t>
  </si>
  <si>
    <t xml:space="preserve">DHELER 36</t>
  </si>
  <si>
    <t xml:space="preserve">SUI2012.dxt</t>
  </si>
  <si>
    <t xml:space="preserve">KAJSA III</t>
  </si>
  <si>
    <t xml:space="preserve">DK 46</t>
  </si>
  <si>
    <t xml:space="preserve">Mark Mills</t>
  </si>
  <si>
    <t xml:space="preserve">E1474_C.dxt</t>
  </si>
  <si>
    <t xml:space="preserve">FORMIDABLE</t>
  </si>
  <si>
    <t xml:space="preserve">DRAC ONE TON</t>
  </si>
  <si>
    <t xml:space="preserve">A. MAURIC</t>
  </si>
  <si>
    <t xml:space="preserve">GER483_C.dxt</t>
  </si>
  <si>
    <t xml:space="preserve">AEOLUS</t>
  </si>
  <si>
    <t xml:space="preserve">Duetta 86</t>
  </si>
  <si>
    <t xml:space="preserve">vd Stadt &amp; Prtnrs</t>
  </si>
  <si>
    <t xml:space="preserve">E3560.dxt</t>
  </si>
  <si>
    <t xml:space="preserve">PINGON</t>
  </si>
  <si>
    <t xml:space="preserve">DUETTA 94</t>
  </si>
  <si>
    <t xml:space="preserve">V.D. STADT</t>
  </si>
  <si>
    <t xml:space="preserve">E8046_C.dxt</t>
  </si>
  <si>
    <t xml:space="preserve">AQUILONIA </t>
  </si>
  <si>
    <t xml:space="preserve">DUFOUR 31</t>
  </si>
  <si>
    <t xml:space="preserve">E9172_2_C.dxt</t>
  </si>
  <si>
    <t xml:space="preserve">THYRA</t>
  </si>
  <si>
    <t xml:space="preserve">DUFOUR 32 CLASSIC</t>
  </si>
  <si>
    <t xml:space="preserve">J.J.DESIGNE</t>
  </si>
  <si>
    <t xml:space="preserve">E8262.dxt</t>
  </si>
  <si>
    <t xml:space="preserve">MIRAVER</t>
  </si>
  <si>
    <t xml:space="preserve">E5435.dxt</t>
  </si>
  <si>
    <t xml:space="preserve">MALVADO</t>
  </si>
  <si>
    <t xml:space="preserve">DUFOUR 334 TROPHY</t>
  </si>
  <si>
    <t xml:space="preserve">FAUROUX</t>
  </si>
  <si>
    <t xml:space="preserve">E5435_2.dxt</t>
  </si>
  <si>
    <t xml:space="preserve">E7516.dxt</t>
  </si>
  <si>
    <t xml:space="preserve">COROCOTTA</t>
  </si>
  <si>
    <t xml:space="preserve">DUFOUR 34</t>
  </si>
  <si>
    <t xml:space="preserve">Felci</t>
  </si>
  <si>
    <t xml:space="preserve">E7343.dxt</t>
  </si>
  <si>
    <t xml:space="preserve">KLADOS</t>
  </si>
  <si>
    <t xml:space="preserve">Felci Yachts</t>
  </si>
  <si>
    <t xml:space="preserve">E8185_C.dxt</t>
  </si>
  <si>
    <t xml:space="preserve">BRUJO</t>
  </si>
  <si>
    <t xml:space="preserve">E9898_C.dxt</t>
  </si>
  <si>
    <t xml:space="preserve">TASSA I MITJA</t>
  </si>
  <si>
    <t xml:space="preserve">E7577.dxt</t>
  </si>
  <si>
    <t xml:space="preserve">MASCARAT IV</t>
  </si>
  <si>
    <t xml:space="preserve">E9341.dxt</t>
  </si>
  <si>
    <t xml:space="preserve">IBEROLIMP - ALHAMBRA</t>
  </si>
  <si>
    <t xml:space="preserve">E6928_C.dxt</t>
  </si>
  <si>
    <t xml:space="preserve">MALACCA</t>
  </si>
  <si>
    <t xml:space="preserve">E8848.dxt</t>
  </si>
  <si>
    <t xml:space="preserve">SANTANA'S</t>
  </si>
  <si>
    <t xml:space="preserve">E8476.dxt</t>
  </si>
  <si>
    <t xml:space="preserve">LA BURLA NEGRA</t>
  </si>
  <si>
    <t xml:space="preserve">E8869.dxt</t>
  </si>
  <si>
    <t xml:space="preserve">CHISPETREN</t>
  </si>
  <si>
    <t xml:space="preserve">E7700.dxt</t>
  </si>
  <si>
    <t xml:space="preserve">SHOGHUN</t>
  </si>
  <si>
    <t xml:space="preserve">E6709.dxt</t>
  </si>
  <si>
    <t xml:space="preserve">LA RABUDA UNO</t>
  </si>
  <si>
    <t xml:space="preserve">E9063.dxt</t>
  </si>
  <si>
    <t xml:space="preserve">MARACANÁ I</t>
  </si>
  <si>
    <t xml:space="preserve">E7071.dxt</t>
  </si>
  <si>
    <t xml:space="preserve">RAYGRASS III</t>
  </si>
  <si>
    <t xml:space="preserve">E8676_C.dxt</t>
  </si>
  <si>
    <t xml:space="preserve">ATHENEA 2</t>
  </si>
  <si>
    <t xml:space="preserve">DUFOUR 365</t>
  </si>
  <si>
    <t xml:space="preserve">UMBERTO FELCI</t>
  </si>
  <si>
    <t xml:space="preserve">E8396_c.dxt</t>
  </si>
  <si>
    <t xml:space="preserve">TRAI</t>
  </si>
  <si>
    <t xml:space="preserve">DUFOUR 365 (EST)</t>
  </si>
  <si>
    <t xml:space="preserve">M.DUFOUR</t>
  </si>
  <si>
    <t xml:space="preserve">E9978_C.dxt</t>
  </si>
  <si>
    <t xml:space="preserve">MARINA CORUÑA TRES</t>
  </si>
  <si>
    <t xml:space="preserve">Dufour 365 GL</t>
  </si>
  <si>
    <t xml:space="preserve">Umberto Felci</t>
  </si>
  <si>
    <t xml:space="preserve">E9657_C.dxt</t>
  </si>
  <si>
    <t xml:space="preserve">SHACKLETON HENRY</t>
  </si>
  <si>
    <t xml:space="preserve">DUFOUR 385</t>
  </si>
  <si>
    <t xml:space="preserve">E7482_C.dxt</t>
  </si>
  <si>
    <t xml:space="preserve">BRETEMA CINCO</t>
  </si>
  <si>
    <t xml:space="preserve">DUFOUR 385 (EST)</t>
  </si>
  <si>
    <t xml:space="preserve">E8400_C.dxt</t>
  </si>
  <si>
    <t xml:space="preserve">PIRATA DRAGUT</t>
  </si>
  <si>
    <t xml:space="preserve">DUFOUR 40</t>
  </si>
  <si>
    <t xml:space="preserve">FELCI</t>
  </si>
  <si>
    <t xml:space="preserve">E7647_C.dxt</t>
  </si>
  <si>
    <t xml:space="preserve">TABATHA</t>
  </si>
  <si>
    <t xml:space="preserve">E7647_2_C.dxt</t>
  </si>
  <si>
    <t xml:space="preserve">E7370_C.dxt</t>
  </si>
  <si>
    <t xml:space="preserve">GLORIA PRIMERA</t>
  </si>
  <si>
    <t xml:space="preserve">E9025_C.dxt</t>
  </si>
  <si>
    <t xml:space="preserve">KURUFURU</t>
  </si>
  <si>
    <t xml:space="preserve">DUFOUR 405 (2.03)</t>
  </si>
  <si>
    <t xml:space="preserve">E9631_C.dxt</t>
  </si>
  <si>
    <t xml:space="preserve">VINTAGE</t>
  </si>
  <si>
    <t xml:space="preserve">E9234_C.dxt</t>
  </si>
  <si>
    <t xml:space="preserve">KENOBI</t>
  </si>
  <si>
    <t xml:space="preserve">DUFOUR 40E</t>
  </si>
  <si>
    <t xml:space="preserve">FELCI/ROSÉO</t>
  </si>
  <si>
    <t xml:space="preserve">E8448.dxt</t>
  </si>
  <si>
    <t xml:space="preserve">MOTIVEL - QUANTUM</t>
  </si>
  <si>
    <t xml:space="preserve">DUFOUR 44</t>
  </si>
  <si>
    <t xml:space="preserve">E9229.dxt</t>
  </si>
  <si>
    <t xml:space="preserve">ES TES UNNO......</t>
  </si>
  <si>
    <t xml:space="preserve">Dufour 44 Race</t>
  </si>
  <si>
    <t xml:space="preserve">Humberto Felci</t>
  </si>
  <si>
    <t xml:space="preserve">POR4545.dxt</t>
  </si>
  <si>
    <t xml:space="preserve">MARIAS</t>
  </si>
  <si>
    <t xml:space="preserve">DUFOUR 45 E</t>
  </si>
  <si>
    <t xml:space="preserve">E9620_C.dxt</t>
  </si>
  <si>
    <t xml:space="preserve">SAILWAY 4</t>
  </si>
  <si>
    <t xml:space="preserve">ELAN 31</t>
  </si>
  <si>
    <t xml:space="preserve">HUMPHREYS</t>
  </si>
  <si>
    <t xml:space="preserve">LAT113_C.dxt</t>
  </si>
  <si>
    <t xml:space="preserve">KAKIS</t>
  </si>
  <si>
    <t xml:space="preserve">GER41532_C.dxt</t>
  </si>
  <si>
    <t xml:space="preserve">SUKITA</t>
  </si>
  <si>
    <t xml:space="preserve">ELAN 310</t>
  </si>
  <si>
    <t xml:space="preserve">E5383_C.dxt</t>
  </si>
  <si>
    <t xml:space="preserve">ATRIA</t>
  </si>
  <si>
    <t xml:space="preserve">ELAN 33</t>
  </si>
  <si>
    <t xml:space="preserve">JAKOBIN &amp; JACOBIN</t>
  </si>
  <si>
    <t xml:space="preserve">E8492_C.dxt</t>
  </si>
  <si>
    <t xml:space="preserve">ASTURCON CUATRO</t>
  </si>
  <si>
    <t xml:space="preserve">ELAN 333</t>
  </si>
  <si>
    <t xml:space="preserve">E9839_C.dxt</t>
  </si>
  <si>
    <t xml:space="preserve">ARROUTADO</t>
  </si>
  <si>
    <t xml:space="preserve">E8630_C.dxt</t>
  </si>
  <si>
    <t xml:space="preserve">ABORDAXE</t>
  </si>
  <si>
    <t xml:space="preserve">ELAN 340 DK</t>
  </si>
  <si>
    <t xml:space="preserve">E9546_C.dxt</t>
  </si>
  <si>
    <t xml:space="preserve">MINIMON</t>
  </si>
  <si>
    <t xml:space="preserve">ELAN 340 E</t>
  </si>
  <si>
    <t xml:space="preserve">HUMPHREYS Rob</t>
  </si>
  <si>
    <t xml:space="preserve">E7872_C.dxt</t>
  </si>
  <si>
    <t xml:space="preserve">SAILWAY 1</t>
  </si>
  <si>
    <t xml:space="preserve">ELAN 37</t>
  </si>
  <si>
    <t xml:space="preserve">HUNPHREYS</t>
  </si>
  <si>
    <t xml:space="preserve">E7861-C.dxt</t>
  </si>
  <si>
    <t xml:space="preserve">MANGUICU SEGUNDO</t>
  </si>
  <si>
    <t xml:space="preserve">E7505.dxt</t>
  </si>
  <si>
    <t xml:space="preserve">SAILWAY CUATRO</t>
  </si>
  <si>
    <t xml:space="preserve">E8052_C.dxt</t>
  </si>
  <si>
    <t xml:space="preserve">MAXIMON III</t>
  </si>
  <si>
    <t xml:space="preserve">ELAN 410 </t>
  </si>
  <si>
    <t xml:space="preserve">E8065_C.dxt</t>
  </si>
  <si>
    <t xml:space="preserve">SUKA</t>
  </si>
  <si>
    <t xml:space="preserve">ELAN 450</t>
  </si>
  <si>
    <t xml:space="preserve">HUMPREYS DESIGN</t>
  </si>
  <si>
    <t xml:space="preserve">E969_C.dxt</t>
  </si>
  <si>
    <t xml:space="preserve">VELAMAR XV</t>
  </si>
  <si>
    <t xml:space="preserve">ELVSTROM 30.5 CRUI</t>
  </si>
  <si>
    <t xml:space="preserve">P. ELVSTROM</t>
  </si>
  <si>
    <t xml:space="preserve">NED8383.dxt</t>
  </si>
  <si>
    <t xml:space="preserve">FIREFLY</t>
  </si>
  <si>
    <t xml:space="preserve">F CLASS 115</t>
  </si>
  <si>
    <t xml:space="preserve">HOEK</t>
  </si>
  <si>
    <t xml:space="preserve">E2052.dxt</t>
  </si>
  <si>
    <t xml:space="preserve">FALCON 9</t>
  </si>
  <si>
    <t xml:space="preserve">E4496_C.dxt</t>
  </si>
  <si>
    <t xml:space="preserve">STICK FARR</t>
  </si>
  <si>
    <t xml:space="preserve">FARR 39</t>
  </si>
  <si>
    <t xml:space="preserve">E4664.dxt</t>
  </si>
  <si>
    <t xml:space="preserve">PAIRO 8</t>
  </si>
  <si>
    <t xml:space="preserve">FARR 39 ML</t>
  </si>
  <si>
    <t xml:space="preserve">E5906_c.dxt</t>
  </si>
  <si>
    <t xml:space="preserve">CARONTE</t>
  </si>
  <si>
    <t xml:space="preserve">FARR 395</t>
  </si>
  <si>
    <t xml:space="preserve">FARR</t>
  </si>
  <si>
    <t xml:space="preserve">USA50051_C.dxt</t>
  </si>
  <si>
    <t xml:space="preserve">PHOENIX</t>
  </si>
  <si>
    <t xml:space="preserve">FARR 40</t>
  </si>
  <si>
    <t xml:space="preserve">FARR Bruce</t>
  </si>
  <si>
    <t xml:space="preserve">E6606.dxt</t>
  </si>
  <si>
    <t xml:space="preserve">MIRFAK</t>
  </si>
  <si>
    <t xml:space="preserve">FARR 42</t>
  </si>
  <si>
    <t xml:space="preserve">E6842.dxt</t>
  </si>
  <si>
    <t xml:space="preserve">ICUE IV</t>
  </si>
  <si>
    <t xml:space="preserve">BRUCE FARR</t>
  </si>
  <si>
    <t xml:space="preserve">E5499_C.dxt</t>
  </si>
  <si>
    <t xml:space="preserve">SIRIUS V</t>
  </si>
  <si>
    <t xml:space="preserve">FARR 50</t>
  </si>
  <si>
    <t xml:space="preserve">BRUCE FARR &amp; ASSOC</t>
  </si>
  <si>
    <t xml:space="preserve">E6555.dxt</t>
  </si>
  <si>
    <t xml:space="preserve">PLIS PLAY</t>
  </si>
  <si>
    <t xml:space="preserve">FARR 520</t>
  </si>
  <si>
    <t xml:space="preserve">E7007_C.dxt</t>
  </si>
  <si>
    <t xml:space="preserve">CAM</t>
  </si>
  <si>
    <t xml:space="preserve">FARR 54</t>
  </si>
  <si>
    <t xml:space="preserve">FARR YACHT DESIGN</t>
  </si>
  <si>
    <t xml:space="preserve">E7890_C.dxt</t>
  </si>
  <si>
    <t xml:space="preserve">RASPUTIN - FISIOLLEDO</t>
  </si>
  <si>
    <t xml:space="preserve">FARR PLATU 25</t>
  </si>
  <si>
    <t xml:space="preserve">E25025_C.dxt</t>
  </si>
  <si>
    <t xml:space="preserve">MEDITERRÁNEO</t>
  </si>
  <si>
    <t xml:space="preserve">E25199_C.dxt</t>
  </si>
  <si>
    <t xml:space="preserve">SAILWAY ESCUELA REGATA</t>
  </si>
  <si>
    <t xml:space="preserve">E25122.dxt</t>
  </si>
  <si>
    <t xml:space="preserve">PETRILLA</t>
  </si>
  <si>
    <t xml:space="preserve">E25465.dxt</t>
  </si>
  <si>
    <t xml:space="preserve">XIBI 2.0</t>
  </si>
  <si>
    <t xml:space="preserve">E25494.dxt</t>
  </si>
  <si>
    <t xml:space="preserve">LIMIT</t>
  </si>
  <si>
    <t xml:space="preserve">E25466.dxt</t>
  </si>
  <si>
    <t xml:space="preserve">E25517.dxt</t>
  </si>
  <si>
    <t xml:space="preserve">LLEVANT BLAU</t>
  </si>
  <si>
    <t xml:space="preserve">E25069.dxt</t>
  </si>
  <si>
    <t xml:space="preserve">VAGALUME</t>
  </si>
  <si>
    <t xml:space="preserve">E7294_C.dxt</t>
  </si>
  <si>
    <t xml:space="preserve">HERMES V </t>
  </si>
  <si>
    <t xml:space="preserve">FEELING 850 R</t>
  </si>
  <si>
    <t xml:space="preserve">P.BRIAND</t>
  </si>
  <si>
    <t xml:space="preserve">E2599.dxt</t>
  </si>
  <si>
    <t xml:space="preserve">SENSAT II</t>
  </si>
  <si>
    <t xml:space="preserve">E9825.dxt</t>
  </si>
  <si>
    <t xml:space="preserve">BLAU VENT</t>
  </si>
  <si>
    <t xml:space="preserve">FIRST 210 QR</t>
  </si>
  <si>
    <t xml:space="preserve">FINOT Jean Marie</t>
  </si>
  <si>
    <t xml:space="preserve">E2012_C.dxt</t>
  </si>
  <si>
    <t xml:space="preserve">PETIT NICOLAS</t>
  </si>
  <si>
    <t xml:space="preserve">FIRST 211</t>
  </si>
  <si>
    <t xml:space="preserve">FINOT</t>
  </si>
  <si>
    <t xml:space="preserve">E7479_C.dxt</t>
  </si>
  <si>
    <t xml:space="preserve">SQUID</t>
  </si>
  <si>
    <t xml:space="preserve">FIRST 235</t>
  </si>
  <si>
    <t xml:space="preserve">E7174.dxt</t>
  </si>
  <si>
    <t xml:space="preserve">ANDREA</t>
  </si>
  <si>
    <t xml:space="preserve">E8191_C.dxt</t>
  </si>
  <si>
    <t xml:space="preserve">SENSE SENY</t>
  </si>
  <si>
    <t xml:space="preserve">FIRST 25.7</t>
  </si>
  <si>
    <t xml:space="preserve">E8764_C.dxt</t>
  </si>
  <si>
    <t xml:space="preserve">SIMBAD VI</t>
  </si>
  <si>
    <t xml:space="preserve">E8092_C.dxt</t>
  </si>
  <si>
    <t xml:space="preserve">ROSA ROSER</t>
  </si>
  <si>
    <t xml:space="preserve">E8675_C.dxt</t>
  </si>
  <si>
    <t xml:space="preserve">CENTOS</t>
  </si>
  <si>
    <t xml:space="preserve">FIRST 25.7 (EST)</t>
  </si>
  <si>
    <t xml:space="preserve">E7573_C.dxt</t>
  </si>
  <si>
    <t xml:space="preserve">PAANTONIO</t>
  </si>
  <si>
    <t xml:space="preserve">FIRST 260 </t>
  </si>
  <si>
    <t xml:space="preserve">E7573_2_C.dxt</t>
  </si>
  <si>
    <t xml:space="preserve">E6803_C.dxt</t>
  </si>
  <si>
    <t xml:space="preserve">PENIZAS</t>
  </si>
  <si>
    <t xml:space="preserve">FIRST 260 (EST)</t>
  </si>
  <si>
    <t xml:space="preserve">E7344_C.dxt</t>
  </si>
  <si>
    <t xml:space="preserve">CHISCO</t>
  </si>
  <si>
    <t xml:space="preserve">FIRST 265</t>
  </si>
  <si>
    <t xml:space="preserve">E6862.dxt</t>
  </si>
  <si>
    <t xml:space="preserve">GRIFO</t>
  </si>
  <si>
    <t xml:space="preserve">FIRST 27.7</t>
  </si>
  <si>
    <t xml:space="preserve">Groupe FINOT</t>
  </si>
  <si>
    <t xml:space="preserve">E6639.dxt</t>
  </si>
  <si>
    <t xml:space="preserve">FIXIUS</t>
  </si>
  <si>
    <t xml:space="preserve">E9650_C.dxt</t>
  </si>
  <si>
    <t xml:space="preserve">SURUBI</t>
  </si>
  <si>
    <t xml:space="preserve">First 27.7</t>
  </si>
  <si>
    <t xml:space="preserve">Finot</t>
  </si>
  <si>
    <t xml:space="preserve">E9959_C.dxt</t>
  </si>
  <si>
    <t xml:space="preserve">CARAMAGO</t>
  </si>
  <si>
    <t xml:space="preserve">E9896_C.dxt</t>
  </si>
  <si>
    <t xml:space="preserve">ESCARAPOTE DOS</t>
  </si>
  <si>
    <t xml:space="preserve">FIRST 28</t>
  </si>
  <si>
    <t xml:space="preserve">J.Finot</t>
  </si>
  <si>
    <t xml:space="preserve">E9829_C.dxt</t>
  </si>
  <si>
    <t xml:space="preserve">CARTUJANO</t>
  </si>
  <si>
    <t xml:space="preserve">First 285</t>
  </si>
  <si>
    <t xml:space="preserve">E9829_C_2.dxt</t>
  </si>
  <si>
    <t xml:space="preserve">E6252.dxt</t>
  </si>
  <si>
    <t xml:space="preserve">TRES MARES</t>
  </si>
  <si>
    <t xml:space="preserve">FIRST 30.5 MOD</t>
  </si>
  <si>
    <t xml:space="preserve">J.BERRET</t>
  </si>
  <si>
    <t xml:space="preserve">E4589_C.dxt</t>
  </si>
  <si>
    <t xml:space="preserve">SKOPELOS II</t>
  </si>
  <si>
    <t xml:space="preserve">First 305 * 1.75</t>
  </si>
  <si>
    <t xml:space="preserve">J Berret</t>
  </si>
  <si>
    <t xml:space="preserve">E5462_C.dxt</t>
  </si>
  <si>
    <t xml:space="preserve">AMARENA II</t>
  </si>
  <si>
    <t xml:space="preserve">FIRST 31.7</t>
  </si>
  <si>
    <t xml:space="preserve">E6569_C.dxt</t>
  </si>
  <si>
    <t xml:space="preserve">KUSKUS </t>
  </si>
  <si>
    <t xml:space="preserve">E7322.dxt</t>
  </si>
  <si>
    <t xml:space="preserve">EIBOL</t>
  </si>
  <si>
    <t xml:space="preserve">E5510.dxt</t>
  </si>
  <si>
    <t xml:space="preserve">FALBALA</t>
  </si>
  <si>
    <t xml:space="preserve">E1695_C.dxt</t>
  </si>
  <si>
    <t xml:space="preserve">ASAE DOS</t>
  </si>
  <si>
    <t xml:space="preserve">E5537.dxt</t>
  </si>
  <si>
    <t xml:space="preserve">CARPANCHO F</t>
  </si>
  <si>
    <t xml:space="preserve">E5285_C.dxt</t>
  </si>
  <si>
    <t xml:space="preserve">BLAUMARINA</t>
  </si>
  <si>
    <t xml:space="preserve">E5749_C.dxt</t>
  </si>
  <si>
    <t xml:space="preserve">SIRPY</t>
  </si>
  <si>
    <t xml:space="preserve">E5558_C.dxt</t>
  </si>
  <si>
    <t xml:space="preserve">TEARAL</t>
  </si>
  <si>
    <t xml:space="preserve">E5775_C.dxt</t>
  </si>
  <si>
    <t xml:space="preserve">S'INDIO I</t>
  </si>
  <si>
    <t xml:space="preserve">E5558_2_C.dxt</t>
  </si>
  <si>
    <t xml:space="preserve">E5285_2_C.dxt</t>
  </si>
  <si>
    <t xml:space="preserve">E5775_2_C.dxt</t>
  </si>
  <si>
    <t xml:space="preserve">E7184_C.dxt</t>
  </si>
  <si>
    <t xml:space="preserve">RAIDER</t>
  </si>
  <si>
    <t xml:space="preserve">E9608_C.dxt</t>
  </si>
  <si>
    <t xml:space="preserve">TETERETE</t>
  </si>
  <si>
    <t xml:space="preserve">E4024.dxt</t>
  </si>
  <si>
    <t xml:space="preserve">SAMPAIO UNO</t>
  </si>
  <si>
    <t xml:space="preserve">FIRST 310</t>
  </si>
  <si>
    <t xml:space="preserve">FINNOT</t>
  </si>
  <si>
    <t xml:space="preserve">E3155_C.dxt</t>
  </si>
  <si>
    <t xml:space="preserve">AIROLA</t>
  </si>
  <si>
    <t xml:space="preserve">E1177.dxt</t>
  </si>
  <si>
    <t xml:space="preserve">ENXUTO</t>
  </si>
  <si>
    <t xml:space="preserve">E4407.dxt</t>
  </si>
  <si>
    <t xml:space="preserve">FETCH</t>
  </si>
  <si>
    <t xml:space="preserve">FIRST 325</t>
  </si>
  <si>
    <t xml:space="preserve">J. BERRET</t>
  </si>
  <si>
    <t xml:space="preserve">E2964.dxt</t>
  </si>
  <si>
    <t xml:space="preserve">SOMNI PRIMERO</t>
  </si>
  <si>
    <t xml:space="preserve">FIRST 32s5</t>
  </si>
  <si>
    <t xml:space="preserve">berret</t>
  </si>
  <si>
    <t xml:space="preserve">E2991.dxt</t>
  </si>
  <si>
    <t xml:space="preserve">XIBARDO II</t>
  </si>
  <si>
    <t xml:space="preserve">FIRST 32S5 (BK)</t>
  </si>
  <si>
    <t xml:space="preserve">E4030.dxt</t>
  </si>
  <si>
    <t xml:space="preserve">TOTEM II</t>
  </si>
  <si>
    <t xml:space="preserve">FIRST 32s5 (BK)</t>
  </si>
  <si>
    <t xml:space="preserve">E2858.dxt</t>
  </si>
  <si>
    <t xml:space="preserve">BOXO III</t>
  </si>
  <si>
    <t xml:space="preserve">E5811_C.dxt</t>
  </si>
  <si>
    <t xml:space="preserve">CARPE DIEM</t>
  </si>
  <si>
    <t xml:space="preserve">E5615.dxt</t>
  </si>
  <si>
    <t xml:space="preserve">DRACCO</t>
  </si>
  <si>
    <t xml:space="preserve">FIRST 33.7</t>
  </si>
  <si>
    <t xml:space="preserve">JBERRET</t>
  </si>
  <si>
    <t xml:space="preserve">E8294.dxt</t>
  </si>
  <si>
    <t xml:space="preserve">KANALA</t>
  </si>
  <si>
    <t xml:space="preserve">E4769.dxt</t>
  </si>
  <si>
    <t xml:space="preserve">ANDARIVEL</t>
  </si>
  <si>
    <t xml:space="preserve">E4840.dxt</t>
  </si>
  <si>
    <t xml:space="preserve">GOLAFRE II</t>
  </si>
  <si>
    <t xml:space="preserve">E4639.dxt</t>
  </si>
  <si>
    <t xml:space="preserve">RAFAGAS II</t>
  </si>
  <si>
    <t xml:space="preserve">E8179_C.dxt</t>
  </si>
  <si>
    <t xml:space="preserve">BLUE LIZARD</t>
  </si>
  <si>
    <t xml:space="preserve">FIRST 34.7</t>
  </si>
  <si>
    <t xml:space="preserve">E8437.dxt</t>
  </si>
  <si>
    <t xml:space="preserve">DAVILA SPORT YACHT CLUB</t>
  </si>
  <si>
    <t xml:space="preserve">FRA3852_C.dxt</t>
  </si>
  <si>
    <t xml:space="preserve">ARKITEKTONIKA</t>
  </si>
  <si>
    <t xml:space="preserve">FIRST 345</t>
  </si>
  <si>
    <t xml:space="preserve">E8883.dxt</t>
  </si>
  <si>
    <t xml:space="preserve">BLACK SAM</t>
  </si>
  <si>
    <t xml:space="preserve">FIRST 35S5 (BK)</t>
  </si>
  <si>
    <t xml:space="preserve">E7470_C.dxt</t>
  </si>
  <si>
    <t xml:space="preserve">RULIÑA</t>
  </si>
  <si>
    <t xml:space="preserve">FIRST 35S5 (DK)</t>
  </si>
  <si>
    <t xml:space="preserve">E4256_C.dxt</t>
  </si>
  <si>
    <t xml:space="preserve">NARENA </t>
  </si>
  <si>
    <t xml:space="preserve">E6268_C.dxt</t>
  </si>
  <si>
    <t xml:space="preserve">SUGURU</t>
  </si>
  <si>
    <t xml:space="preserve">E3013.dxt</t>
  </si>
  <si>
    <t xml:space="preserve">REIRA</t>
  </si>
  <si>
    <t xml:space="preserve">E2897.dxt</t>
  </si>
  <si>
    <t xml:space="preserve">BALTEA</t>
  </si>
  <si>
    <t xml:space="preserve">E5605_C.dxt</t>
  </si>
  <si>
    <t xml:space="preserve">KIRIBATI</t>
  </si>
  <si>
    <t xml:space="preserve">FIRST 35S5 (QB)</t>
  </si>
  <si>
    <t xml:space="preserve">E9549_C.dxt</t>
  </si>
  <si>
    <t xml:space="preserve">ALCOR</t>
  </si>
  <si>
    <t xml:space="preserve">CHI1965_C.dxt</t>
  </si>
  <si>
    <t xml:space="preserve">AUKAN</t>
  </si>
  <si>
    <t xml:space="preserve">FIRST 35S5 (WK)</t>
  </si>
  <si>
    <t xml:space="preserve">E8162.dxt</t>
  </si>
  <si>
    <t xml:space="preserve">BACHIBUZUK 1</t>
  </si>
  <si>
    <t xml:space="preserve">FIRST 35-S7 (IRON)</t>
  </si>
  <si>
    <t xml:space="preserve">E7544_C.dxt</t>
  </si>
  <si>
    <t xml:space="preserve">JAMBO</t>
  </si>
  <si>
    <t xml:space="preserve">FIRST 36.7</t>
  </si>
  <si>
    <t xml:space="preserve">E8366_C.dxt</t>
  </si>
  <si>
    <t xml:space="preserve">SETENTA Y OCHO DE MAYO</t>
  </si>
  <si>
    <t xml:space="preserve">E6773_C.dxt</t>
  </si>
  <si>
    <t xml:space="preserve">AL VIENTO</t>
  </si>
  <si>
    <t xml:space="preserve">E7515.dxt</t>
  </si>
  <si>
    <t xml:space="preserve">CORMORAN CERO CINCO</t>
  </si>
  <si>
    <t xml:space="preserve">E7809_C.dxt</t>
  </si>
  <si>
    <t xml:space="preserve">SALVORA II</t>
  </si>
  <si>
    <t xml:space="preserve">E7663_C.dxt</t>
  </si>
  <si>
    <t xml:space="preserve">MIGJORN DOS</t>
  </si>
  <si>
    <t xml:space="preserve">E5481.dxt</t>
  </si>
  <si>
    <t xml:space="preserve">TINTIN TRES</t>
  </si>
  <si>
    <t xml:space="preserve">FIRST 38S5 (BK)</t>
  </si>
  <si>
    <t xml:space="preserve">E9046_C.dxt</t>
  </si>
  <si>
    <t xml:space="preserve">AL KEVIR</t>
  </si>
  <si>
    <t xml:space="preserve">FIRST 40 </t>
  </si>
  <si>
    <t xml:space="preserve">E9689.dxt</t>
  </si>
  <si>
    <t xml:space="preserve">FIRST 40 DK</t>
  </si>
  <si>
    <t xml:space="preserve">E6636.dxt</t>
  </si>
  <si>
    <t xml:space="preserve">EIROA</t>
  </si>
  <si>
    <t xml:space="preserve">FIRST 40.7</t>
  </si>
  <si>
    <t xml:space="preserve">E5001.dxt</t>
  </si>
  <si>
    <t xml:space="preserve">AMBIOTEC-ECOPIEDRA</t>
  </si>
  <si>
    <t xml:space="preserve">E5029_C.dxt</t>
  </si>
  <si>
    <t xml:space="preserve">CHAITAN II</t>
  </si>
  <si>
    <t xml:space="preserve">E4959.dxt</t>
  </si>
  <si>
    <t xml:space="preserve">MEIGAS FORA</t>
  </si>
  <si>
    <t xml:space="preserve">E6654.dxt</t>
  </si>
  <si>
    <t xml:space="preserve">TXOLE</t>
  </si>
  <si>
    <t xml:space="preserve">E6619.dxt</t>
  </si>
  <si>
    <t xml:space="preserve">MAJOCHE</t>
  </si>
  <si>
    <t xml:space="preserve">E5070.dxt</t>
  </si>
  <si>
    <t xml:space="preserve">BARLOVENTO XVI</t>
  </si>
  <si>
    <t xml:space="preserve">E5511.dxt</t>
  </si>
  <si>
    <t xml:space="preserve">ALICIA</t>
  </si>
  <si>
    <t xml:space="preserve">E5875_C.dxt</t>
  </si>
  <si>
    <t xml:space="preserve">NATURAL</t>
  </si>
  <si>
    <t xml:space="preserve">E5670_C.dxt</t>
  </si>
  <si>
    <t xml:space="preserve">ANA MARIA</t>
  </si>
  <si>
    <t xml:space="preserve">E6313.dxt</t>
  </si>
  <si>
    <t xml:space="preserve">ALDAN</t>
  </si>
  <si>
    <t xml:space="preserve">E5111-C.dxt</t>
  </si>
  <si>
    <t xml:space="preserve">LIBERTYENLAMAR</t>
  </si>
  <si>
    <t xml:space="preserve">E5001_2.dxt</t>
  </si>
  <si>
    <t xml:space="preserve">E5070_2.dxt</t>
  </si>
  <si>
    <t xml:space="preserve">E9861_C.dxt</t>
  </si>
  <si>
    <t xml:space="preserve">QUEJIO</t>
  </si>
  <si>
    <t xml:space="preserve">FIRST 40.7 REG</t>
  </si>
  <si>
    <t xml:space="preserve">E3208_2_C.dxt</t>
  </si>
  <si>
    <t xml:space="preserve">CLARA</t>
  </si>
  <si>
    <t xml:space="preserve">FIRST 405</t>
  </si>
  <si>
    <t xml:space="preserve">E3111.dxt</t>
  </si>
  <si>
    <t xml:space="preserve">U 47</t>
  </si>
  <si>
    <t xml:space="preserve">FIRST 41S5</t>
  </si>
  <si>
    <t xml:space="preserve">E6969.dxt</t>
  </si>
  <si>
    <t xml:space="preserve">RED DEVIL</t>
  </si>
  <si>
    <t xml:space="preserve">FIRST 44.7</t>
  </si>
  <si>
    <t xml:space="preserve">E7447.dxt</t>
  </si>
  <si>
    <t xml:space="preserve">E8673.dxt</t>
  </si>
  <si>
    <t xml:space="preserve">CORSARIO VII</t>
  </si>
  <si>
    <t xml:space="preserve">FIRST 45</t>
  </si>
  <si>
    <t xml:space="preserve">BRIAND PHILIPPE</t>
  </si>
  <si>
    <t xml:space="preserve">E9143.dxt</t>
  </si>
  <si>
    <t xml:space="preserve">CUADERNOS RUBIO</t>
  </si>
  <si>
    <t xml:space="preserve">FIRST 45 DK</t>
  </si>
  <si>
    <t xml:space="preserve">E8785.dxt</t>
  </si>
  <si>
    <t xml:space="preserve">FLYER 2</t>
  </si>
  <si>
    <t xml:space="preserve">FIRST 45DK</t>
  </si>
  <si>
    <t xml:space="preserve">BRIAND</t>
  </si>
  <si>
    <t xml:space="preserve">E4134.dxt</t>
  </si>
  <si>
    <t xml:space="preserve">CORSARIO VI</t>
  </si>
  <si>
    <t xml:space="preserve">FIRST 45F5</t>
  </si>
  <si>
    <t xml:space="preserve">B. FARR</t>
  </si>
  <si>
    <t xml:space="preserve">E6767_C.dxt</t>
  </si>
  <si>
    <t xml:space="preserve">BRAMASOLE I</t>
  </si>
  <si>
    <t xml:space="preserve">FIRST 47.7</t>
  </si>
  <si>
    <t xml:space="preserve">POR5050.dxt</t>
  </si>
  <si>
    <t xml:space="preserve">FYFTY</t>
  </si>
  <si>
    <t xml:space="preserve">FIRST 50</t>
  </si>
  <si>
    <t xml:space="preserve">F. BRIAND</t>
  </si>
  <si>
    <t xml:space="preserve">E8004.dxt</t>
  </si>
  <si>
    <t xml:space="preserve">NADIR V</t>
  </si>
  <si>
    <t xml:space="preserve">first 50</t>
  </si>
  <si>
    <t xml:space="preserve">PH</t>
  </si>
  <si>
    <t xml:space="preserve">E9181_C.dxt</t>
  </si>
  <si>
    <t xml:space="preserve">DON'T ASK</t>
  </si>
  <si>
    <t xml:space="preserve">PBRIAND</t>
  </si>
  <si>
    <t xml:space="preserve">E5004.dxt</t>
  </si>
  <si>
    <t xml:space="preserve">CACADU</t>
  </si>
  <si>
    <t xml:space="preserve">FIRST 51</t>
  </si>
  <si>
    <t xml:space="preserve">G. FRERS</t>
  </si>
  <si>
    <t xml:space="preserve">E4200_C.dxt</t>
  </si>
  <si>
    <t xml:space="preserve">TUTATIS</t>
  </si>
  <si>
    <t xml:space="preserve">FIRST CL.CHALLENGE</t>
  </si>
  <si>
    <t xml:space="preserve">E4515_C.dxt</t>
  </si>
  <si>
    <t xml:space="preserve">LADEIRA</t>
  </si>
  <si>
    <t xml:space="preserve">E4516_C.dxt</t>
  </si>
  <si>
    <t xml:space="preserve">SERRALLEIRAS</t>
  </si>
  <si>
    <t xml:space="preserve">E4518_C.dxt</t>
  </si>
  <si>
    <t xml:space="preserve">SILLEIRO</t>
  </si>
  <si>
    <t xml:space="preserve">E5065_C.dxt</t>
  </si>
  <si>
    <t xml:space="preserve">ERIZANA</t>
  </si>
  <si>
    <t xml:space="preserve">E4517_C.dxt</t>
  </si>
  <si>
    <t xml:space="preserve">BOUVENTO</t>
  </si>
  <si>
    <t xml:space="preserve">E2359.dxt</t>
  </si>
  <si>
    <t xml:space="preserve">MAGIC LINE</t>
  </si>
  <si>
    <t xml:space="preserve">FIRST CLASS 10</t>
  </si>
  <si>
    <t xml:space="preserve">FAUROUX/FINOT</t>
  </si>
  <si>
    <t xml:space="preserve">E9800_C.dxt</t>
  </si>
  <si>
    <t xml:space="preserve">ELANN</t>
  </si>
  <si>
    <t xml:space="preserve">FIRST CLASS 8</t>
  </si>
  <si>
    <t xml:space="preserve">E9599_C.dxt</t>
  </si>
  <si>
    <t xml:space="preserve">SURYA I</t>
  </si>
  <si>
    <t xml:space="preserve">FORTUNA 35</t>
  </si>
  <si>
    <t xml:space="preserve">E4284.dxt</t>
  </si>
  <si>
    <t xml:space="preserve">AREA UNO</t>
  </si>
  <si>
    <t xml:space="preserve">FORTUNA 9</t>
  </si>
  <si>
    <t xml:space="preserve">J. VISIERS</t>
  </si>
  <si>
    <t xml:space="preserve">E6858.dxt</t>
  </si>
  <si>
    <t xml:space="preserve">PALANQUIN</t>
  </si>
  <si>
    <t xml:space="preserve">E3128.dxt</t>
  </si>
  <si>
    <t xml:space="preserve">ARROUTADO II</t>
  </si>
  <si>
    <t xml:space="preserve">E3075.dxt</t>
  </si>
  <si>
    <t xml:space="preserve">TRASTO</t>
  </si>
  <si>
    <t xml:space="preserve">E8519_C.dxt</t>
  </si>
  <si>
    <t xml:space="preserve">ISIS</t>
  </si>
  <si>
    <t xml:space="preserve">E6932.dxt</t>
  </si>
  <si>
    <t xml:space="preserve">NUBARRON III</t>
  </si>
  <si>
    <t xml:space="preserve">E9134_C.dxt</t>
  </si>
  <si>
    <t xml:space="preserve">ENRIAERO</t>
  </si>
  <si>
    <t xml:space="preserve">E9129_C.dxt</t>
  </si>
  <si>
    <t xml:space="preserve">ILION </t>
  </si>
  <si>
    <t xml:space="preserve">E4540_C.dxt</t>
  </si>
  <si>
    <t xml:space="preserve">CALAMOTE</t>
  </si>
  <si>
    <t xml:space="preserve">FURIA 25</t>
  </si>
  <si>
    <t xml:space="preserve">E. DUBOIS</t>
  </si>
  <si>
    <t xml:space="preserve">E4760_C.dxt</t>
  </si>
  <si>
    <t xml:space="preserve">ARUBA </t>
  </si>
  <si>
    <t xml:space="preserve">FURIA 32</t>
  </si>
  <si>
    <t xml:space="preserve">JOUVERT-NIVELT</t>
  </si>
  <si>
    <t xml:space="preserve">E4359.dxt</t>
  </si>
  <si>
    <t xml:space="preserve">MACARELLA</t>
  </si>
  <si>
    <t xml:space="preserve">FURIA 33</t>
  </si>
  <si>
    <t xml:space="preserve">E4264_C.dxt</t>
  </si>
  <si>
    <t xml:space="preserve">AXONE</t>
  </si>
  <si>
    <t xml:space="preserve">FURIA 382</t>
  </si>
  <si>
    <t xml:space="preserve">JOUBERT/NIVELT</t>
  </si>
  <si>
    <t xml:space="preserve">E8095_C.dxt</t>
  </si>
  <si>
    <t xml:space="preserve">GDIEZ</t>
  </si>
  <si>
    <t xml:space="preserve">G - 10</t>
  </si>
  <si>
    <t xml:space="preserve">P. NAYA</t>
  </si>
  <si>
    <t xml:space="preserve">FRA38416_C.dxt</t>
  </si>
  <si>
    <t xml:space="preserve">STAN</t>
  </si>
  <si>
    <t xml:space="preserve">G. Soleil 46</t>
  </si>
  <si>
    <t xml:space="preserve">E8777.dxt</t>
  </si>
  <si>
    <t xml:space="preserve">CAROLINA</t>
  </si>
  <si>
    <t xml:space="preserve">G.S.37 B&amp;C</t>
  </si>
  <si>
    <t xml:space="preserve">BOTIN&amp;CARCREEK</t>
  </si>
  <si>
    <t xml:space="preserve">E9636_C.dxt</t>
  </si>
  <si>
    <t xml:space="preserve">ES COTO</t>
  </si>
  <si>
    <t xml:space="preserve">GIB'SEA 392</t>
  </si>
  <si>
    <t xml:space="preserve">E6478.dxt</t>
  </si>
  <si>
    <t xml:space="preserve">GLADIADOR</t>
  </si>
  <si>
    <t xml:space="preserve">GLADIATEUR</t>
  </si>
  <si>
    <t xml:space="preserve">HOLMAN &amp; PYE</t>
  </si>
  <si>
    <t xml:space="preserve">E6414.dxt</t>
  </si>
  <si>
    <t xml:space="preserve">DONIÑA</t>
  </si>
  <si>
    <t xml:space="preserve">GOLFIÑO 34</t>
  </si>
  <si>
    <t xml:space="preserve">J.NAYA</t>
  </si>
  <si>
    <t xml:space="preserve">E6642.dxt</t>
  </si>
  <si>
    <t xml:space="preserve">ARPON IV</t>
  </si>
  <si>
    <t xml:space="preserve">E6377.dxt</t>
  </si>
  <si>
    <t xml:space="preserve">AY CARMELA</t>
  </si>
  <si>
    <t xml:space="preserve">GOLFIÑO 7,25</t>
  </si>
  <si>
    <t xml:space="preserve">J.M.NAYA</t>
  </si>
  <si>
    <t xml:space="preserve">E9876_C.dxt</t>
  </si>
  <si>
    <t xml:space="preserve">SI BWANA</t>
  </si>
  <si>
    <t xml:space="preserve">GRAND SOLEIL 37 BC</t>
  </si>
  <si>
    <t xml:space="preserve">BOTIN/CARKEEK</t>
  </si>
  <si>
    <t xml:space="preserve">E7888.dxt</t>
  </si>
  <si>
    <t xml:space="preserve">MAUI</t>
  </si>
  <si>
    <t xml:space="preserve">E7666.dxt</t>
  </si>
  <si>
    <t xml:space="preserve">ORANGE FISH</t>
  </si>
  <si>
    <t xml:space="preserve">E8493.dxt</t>
  </si>
  <si>
    <t xml:space="preserve">TELEFONICA</t>
  </si>
  <si>
    <t xml:space="preserve">E8861_C.dxt</t>
  </si>
  <si>
    <t xml:space="preserve">NOVEMBER</t>
  </si>
  <si>
    <t xml:space="preserve">GRAND SOLEIL 40</t>
  </si>
  <si>
    <t xml:space="preserve">PAPERINI</t>
  </si>
  <si>
    <t xml:space="preserve">ITA14478.dxt</t>
  </si>
  <si>
    <t xml:space="preserve">ROPIT IV</t>
  </si>
  <si>
    <t xml:space="preserve">GRAND SOLEIL 40 C</t>
  </si>
  <si>
    <t xml:space="preserve">E8623_C.dxt</t>
  </si>
  <si>
    <t xml:space="preserve">GROP III</t>
  </si>
  <si>
    <t xml:space="preserve">E6333.dxt</t>
  </si>
  <si>
    <t xml:space="preserve">HYDRA</t>
  </si>
  <si>
    <t xml:space="preserve">GRAND SOLEIL 40 R</t>
  </si>
  <si>
    <t xml:space="preserve">NED6898_C.dxt</t>
  </si>
  <si>
    <t xml:space="preserve">WAVE</t>
  </si>
  <si>
    <t xml:space="preserve">GRAND SOLEIL 44</t>
  </si>
  <si>
    <t xml:space="preserve">JUDEL-VROLIJK</t>
  </si>
  <si>
    <t xml:space="preserve">E7111.dxt</t>
  </si>
  <si>
    <t xml:space="preserve">RAQUERO</t>
  </si>
  <si>
    <t xml:space="preserve">GRAND SOLEIL 45</t>
  </si>
  <si>
    <t xml:space="preserve">GBR8807_C.dxt</t>
  </si>
  <si>
    <t xml:space="preserve">LA SIRENA</t>
  </si>
  <si>
    <t xml:space="preserve">Frers</t>
  </si>
  <si>
    <t xml:space="preserve">E9955_C.dxt</t>
  </si>
  <si>
    <t xml:space="preserve">PERLA BLUE</t>
  </si>
  <si>
    <t xml:space="preserve">GRAND SOLEIL 54</t>
  </si>
  <si>
    <t xml:space="preserve">LUCA BRENTA &amp; CO.</t>
  </si>
  <si>
    <t xml:space="preserve">E9699.dxt</t>
  </si>
  <si>
    <t xml:space="preserve">PORRON VIII</t>
  </si>
  <si>
    <t xml:space="preserve">GS46 S (B&amp;C)</t>
  </si>
  <si>
    <t xml:space="preserve">DEL PARDO</t>
  </si>
  <si>
    <t xml:space="preserve">gbr46.dxt</t>
  </si>
  <si>
    <t xml:space="preserve">ANTILOPE</t>
  </si>
  <si>
    <t xml:space="preserve">GS46 S (B&amp;C) 2.99</t>
  </si>
  <si>
    <t xml:space="preserve">FRA8358.dxt</t>
  </si>
  <si>
    <t xml:space="preserve">ZOSPIRO</t>
  </si>
  <si>
    <t xml:space="preserve">HALF 82</t>
  </si>
  <si>
    <t xml:space="preserve">JOUBERT NIVELT</t>
  </si>
  <si>
    <t xml:space="preserve">E8904_C.dxt</t>
  </si>
  <si>
    <t xml:space="preserve">MARECCHIERE</t>
  </si>
  <si>
    <t xml:space="preserve">HANSE 40 (EST)</t>
  </si>
  <si>
    <t xml:space="preserve">E8259_C.dxt</t>
  </si>
  <si>
    <t xml:space="preserve">ARCHER DOS</t>
  </si>
  <si>
    <t xml:space="preserve">HANSE 400</t>
  </si>
  <si>
    <t xml:space="preserve">E7940_C.dxt</t>
  </si>
  <si>
    <t xml:space="preserve">DIVERTIMENTO</t>
  </si>
  <si>
    <t xml:space="preserve">E9372_C.dxt</t>
  </si>
  <si>
    <t xml:space="preserve">MERIDIANA</t>
  </si>
  <si>
    <t xml:space="preserve">E9698.dxt</t>
  </si>
  <si>
    <t xml:space="preserve">DEFENDER</t>
  </si>
  <si>
    <t xml:space="preserve">Hanse 400</t>
  </si>
  <si>
    <t xml:space="preserve">E8373_C.dxt</t>
  </si>
  <si>
    <t xml:space="preserve">SPARTAN</t>
  </si>
  <si>
    <t xml:space="preserve">E9625_C.dxt</t>
  </si>
  <si>
    <t xml:space="preserve">GROBAMAR</t>
  </si>
  <si>
    <t xml:space="preserve">GER1163_C.dxt</t>
  </si>
  <si>
    <t xml:space="preserve">RAIATEA</t>
  </si>
  <si>
    <t xml:space="preserve">HANSE 430</t>
  </si>
  <si>
    <t xml:space="preserve">FRA17871.dxt</t>
  </si>
  <si>
    <t xml:space="preserve">FEND-LA-BISE</t>
  </si>
  <si>
    <t xml:space="preserve">ILC 30</t>
  </si>
  <si>
    <t xml:space="preserve">T.CASTRO</t>
  </si>
  <si>
    <t xml:space="preserve">E7227.dxt</t>
  </si>
  <si>
    <t xml:space="preserve">CASTROSUA</t>
  </si>
  <si>
    <t xml:space="preserve">IMS 42</t>
  </si>
  <si>
    <t xml:space="preserve">E4793_C.dxt</t>
  </si>
  <si>
    <t xml:space="preserve">DUENDE 50</t>
  </si>
  <si>
    <t xml:space="preserve">IMS 50</t>
  </si>
  <si>
    <t xml:space="preserve">YACHING DEV</t>
  </si>
  <si>
    <t xml:space="preserve">DEN1266.dxt</t>
  </si>
  <si>
    <t xml:space="preserve">LONE II</t>
  </si>
  <si>
    <t xml:space="preserve">IMX 38</t>
  </si>
  <si>
    <t xml:space="preserve">N.JEPPESEN</t>
  </si>
  <si>
    <t xml:space="preserve">E4638.dxt</t>
  </si>
  <si>
    <t xml:space="preserve">JUANCAMARIA 3</t>
  </si>
  <si>
    <t xml:space="preserve">N.JEPPENSEN</t>
  </si>
  <si>
    <t xml:space="preserve">E4638_2.dxt</t>
  </si>
  <si>
    <t xml:space="preserve">E5880_C.dxt</t>
  </si>
  <si>
    <t xml:space="preserve">X-KAYA</t>
  </si>
  <si>
    <t xml:space="preserve">IMX 40</t>
  </si>
  <si>
    <t xml:space="preserve">JEPPESEN</t>
  </si>
  <si>
    <t xml:space="preserve">E5902.dxt</t>
  </si>
  <si>
    <t xml:space="preserve">SYMPHONY</t>
  </si>
  <si>
    <t xml:space="preserve">E5711.dxt</t>
  </si>
  <si>
    <t xml:space="preserve">SIRADELLA</t>
  </si>
  <si>
    <t xml:space="preserve">E1127_C_J80.dxt</t>
  </si>
  <si>
    <t xml:space="preserve">J 80</t>
  </si>
  <si>
    <t xml:space="preserve">JOHNSTONE</t>
  </si>
  <si>
    <t xml:space="preserve">E801021.dxt</t>
  </si>
  <si>
    <t xml:space="preserve">FVCV</t>
  </si>
  <si>
    <t xml:space="preserve">E6783_C.dxt</t>
  </si>
  <si>
    <t xml:space="preserve">AGUITA SALA</t>
  </si>
  <si>
    <t xml:space="preserve">J.O.D. 24</t>
  </si>
  <si>
    <t xml:space="preserve">D.ANDRIEU</t>
  </si>
  <si>
    <t xml:space="preserve">E4765.dxt</t>
  </si>
  <si>
    <t xml:space="preserve">BERLINGUIÑO</t>
  </si>
  <si>
    <t xml:space="preserve">J.O.D. 35</t>
  </si>
  <si>
    <t xml:space="preserve">FIN8292.dxt</t>
  </si>
  <si>
    <t xml:space="preserve">KS</t>
  </si>
  <si>
    <t xml:space="preserve">E7451_C.dxt</t>
  </si>
  <si>
    <t xml:space="preserve">ESCLAFIT DOS</t>
  </si>
  <si>
    <t xml:space="preserve">D. ANDRIEU</t>
  </si>
  <si>
    <t xml:space="preserve">E2992.dxt</t>
  </si>
  <si>
    <t xml:space="preserve">ALTAMAR DIEZ</t>
  </si>
  <si>
    <t xml:space="preserve">E4065.dxt</t>
  </si>
  <si>
    <t xml:space="preserve">LA LUNA</t>
  </si>
  <si>
    <t xml:space="preserve">E5888.dxt</t>
  </si>
  <si>
    <t xml:space="preserve">YOUKOUNKOUN</t>
  </si>
  <si>
    <t xml:space="preserve">E4065_2.dxt</t>
  </si>
  <si>
    <t xml:space="preserve">LA LUNA"A DOS"</t>
  </si>
  <si>
    <t xml:space="preserve">USA630.dxt</t>
  </si>
  <si>
    <t xml:space="preserve">ACE</t>
  </si>
  <si>
    <t xml:space="preserve">J145</t>
  </si>
  <si>
    <t xml:space="preserve">USA630_C.dxt</t>
  </si>
  <si>
    <t xml:space="preserve">E4120_C.dxt</t>
  </si>
  <si>
    <t xml:space="preserve">GAITERO</t>
  </si>
  <si>
    <t xml:space="preserve">JEANN. ONE DESIGN</t>
  </si>
  <si>
    <t xml:space="preserve">GBR1213_C.dxt</t>
  </si>
  <si>
    <t xml:space="preserve">NASHIRA</t>
  </si>
  <si>
    <t xml:space="preserve">JEANNEAU 28.1</t>
  </si>
  <si>
    <t xml:space="preserve">HARLE'</t>
  </si>
  <si>
    <t xml:space="preserve">E9984_C.dxt</t>
  </si>
  <si>
    <t xml:space="preserve">DON JONAS</t>
  </si>
  <si>
    <t xml:space="preserve">JEANNEAU SYMPHONY</t>
  </si>
  <si>
    <t xml:space="preserve">E1898_C.dxt</t>
  </si>
  <si>
    <t xml:space="preserve">SES NINES</t>
  </si>
  <si>
    <t xml:space="preserve">KAYTERET 770-J</t>
  </si>
  <si>
    <t xml:space="preserve">J. COMPANY</t>
  </si>
  <si>
    <t xml:space="preserve">E4442_C.dxt</t>
  </si>
  <si>
    <t xml:space="preserve">MARIBEL</t>
  </si>
  <si>
    <t xml:space="preserve">KELT 8.50</t>
  </si>
  <si>
    <t xml:space="preserve">E7298_C.dxt</t>
  </si>
  <si>
    <t xml:space="preserve">JOVES NAVEGANTS GALAXIE</t>
  </si>
  <si>
    <t xml:space="preserve">KETCH 70'</t>
  </si>
  <si>
    <t xml:space="preserve">DOMINIQUE PRESLES</t>
  </si>
  <si>
    <t xml:space="preserve">E7947_C.dxt</t>
  </si>
  <si>
    <t xml:space="preserve">ALARIFE</t>
  </si>
  <si>
    <t xml:space="preserve">LOCWIND 47</t>
  </si>
  <si>
    <t xml:space="preserve">Mortain Mavrikios</t>
  </si>
  <si>
    <t xml:space="preserve">E7801_C.dxt</t>
  </si>
  <si>
    <t xml:space="preserve">CONTOY</t>
  </si>
  <si>
    <t xml:space="preserve">MALBEC 290</t>
  </si>
  <si>
    <t xml:space="preserve">OCEANTECH</t>
  </si>
  <si>
    <t xml:space="preserve">E890.dxt</t>
  </si>
  <si>
    <t xml:space="preserve">CAROZO</t>
  </si>
  <si>
    <t xml:space="preserve">MANZANITA</t>
  </si>
  <si>
    <t xml:space="preserve">R. HOLLAND</t>
  </si>
  <si>
    <t xml:space="preserve">E810.dxt</t>
  </si>
  <si>
    <t xml:space="preserve">SOMNI</t>
  </si>
  <si>
    <t xml:space="preserve">E9962_C.dxt</t>
  </si>
  <si>
    <t xml:space="preserve">ARG4266_C.dxt</t>
  </si>
  <si>
    <t xml:space="preserve">FUNDACION JOVES NAVEGANS</t>
  </si>
  <si>
    <t xml:space="preserve">MATCH 42</t>
  </si>
  <si>
    <t xml:space="preserve">GERMAN FRERS</t>
  </si>
  <si>
    <t xml:space="preserve">E5291.dxt</t>
  </si>
  <si>
    <t xml:space="preserve">FEHURIHI</t>
  </si>
  <si>
    <t xml:space="preserve">MEIRA V-900</t>
  </si>
  <si>
    <t xml:space="preserve">E9560_C.dxt</t>
  </si>
  <si>
    <t xml:space="preserve">DEBEGUR</t>
  </si>
  <si>
    <t xml:space="preserve">ITA164_C.dxt</t>
  </si>
  <si>
    <t xml:space="preserve">VENTOTECNIC</t>
  </si>
  <si>
    <t xml:space="preserve">MELGES 32</t>
  </si>
  <si>
    <t xml:space="preserve">E164_C.dxt</t>
  </si>
  <si>
    <t xml:space="preserve">E3173_C.dxt</t>
  </si>
  <si>
    <t xml:space="preserve">TETIS</t>
  </si>
  <si>
    <t xml:space="preserve">MELODY</t>
  </si>
  <si>
    <t xml:space="preserve">SUI1419_C.dxt</t>
  </si>
  <si>
    <t xml:space="preserve">L'EQUILIBRE</t>
  </si>
  <si>
    <t xml:space="preserve">MOODY 52 (EST)</t>
  </si>
  <si>
    <t xml:space="preserve">LAURENT GILES&amp;PART</t>
  </si>
  <si>
    <t xml:space="preserve">E9798_C.dxt</t>
  </si>
  <si>
    <t xml:space="preserve">PLUME</t>
  </si>
  <si>
    <t xml:space="preserve">MOR38</t>
  </si>
  <si>
    <t xml:space="preserve">MORGAN YACHT</t>
  </si>
  <si>
    <t xml:space="preserve">POR2000.dxt</t>
  </si>
  <si>
    <t xml:space="preserve">FAROFINO</t>
  </si>
  <si>
    <t xml:space="preserve">MUM 30</t>
  </si>
  <si>
    <t xml:space="preserve">FRA18323.dxt</t>
  </si>
  <si>
    <t xml:space="preserve">OJO PIOJO</t>
  </si>
  <si>
    <t xml:space="preserve">MUMM 30</t>
  </si>
  <si>
    <t xml:space="preserve">E9998.dxt</t>
  </si>
  <si>
    <t xml:space="preserve">DOM PEDRO HOTELS</t>
  </si>
  <si>
    <t xml:space="preserve">MUMM 36</t>
  </si>
  <si>
    <t xml:space="preserve">E9992_C.dxt</t>
  </si>
  <si>
    <t xml:space="preserve">MADRUGADA</t>
  </si>
  <si>
    <t xml:space="preserve">MUSTANG 30</t>
  </si>
  <si>
    <t xml:space="preserve">PAUL HARLEY</t>
  </si>
  <si>
    <t xml:space="preserve">E7244_C.dxt</t>
  </si>
  <si>
    <t xml:space="preserve">SARANTIN II</t>
  </si>
  <si>
    <t xml:space="preserve">MYSTIC 290</t>
  </si>
  <si>
    <t xml:space="preserve">E9692_C.dxt</t>
  </si>
  <si>
    <t xml:space="preserve">ARCO IRIS</t>
  </si>
  <si>
    <t xml:space="preserve">NAJA 30</t>
  </si>
  <si>
    <t xml:space="preserve">S LANGEVIN</t>
  </si>
  <si>
    <t xml:space="preserve">E5725.dxt</t>
  </si>
  <si>
    <t xml:space="preserve">ARROUTADO 2</t>
  </si>
  <si>
    <t xml:space="preserve">NAUTATEC 42</t>
  </si>
  <si>
    <t xml:space="preserve">nautatec</t>
  </si>
  <si>
    <t xml:space="preserve">E1291.dxt</t>
  </si>
  <si>
    <t xml:space="preserve">EOLO</t>
  </si>
  <si>
    <t xml:space="preserve">NORTH SEA 24</t>
  </si>
  <si>
    <t xml:space="preserve">C. R. HOLMAN</t>
  </si>
  <si>
    <t xml:space="preserve">E6906.dxt</t>
  </si>
  <si>
    <t xml:space="preserve">GRUÑON</t>
  </si>
  <si>
    <t xml:space="preserve">Northwind 38</t>
  </si>
  <si>
    <t xml:space="preserve">E9993_C.dxt</t>
  </si>
  <si>
    <t xml:space="preserve">CONTADORA</t>
  </si>
  <si>
    <t xml:space="preserve">OCEANIS 31</t>
  </si>
  <si>
    <t xml:space="preserve">E9971_C.dxt</t>
  </si>
  <si>
    <t xml:space="preserve">ON TOP</t>
  </si>
  <si>
    <t xml:space="preserve">E9239_C.dxt</t>
  </si>
  <si>
    <t xml:space="preserve">BINIFAT DOS</t>
  </si>
  <si>
    <t xml:space="preserve">OCEANIS 343 (EST)</t>
  </si>
  <si>
    <t xml:space="preserve">E9734_C.dxt</t>
  </si>
  <si>
    <t xml:space="preserve">ESPIRUT</t>
  </si>
  <si>
    <t xml:space="preserve">OCEANIS 343CL</t>
  </si>
  <si>
    <t xml:space="preserve">GBR3009L_C.dxt</t>
  </si>
  <si>
    <t xml:space="preserve">SOUTHERN GAEL</t>
  </si>
  <si>
    <t xml:space="preserve">E1111.dxt</t>
  </si>
  <si>
    <t xml:space="preserve">ESTELA</t>
  </si>
  <si>
    <t xml:space="preserve">OCEANIS 350</t>
  </si>
  <si>
    <t xml:space="preserve">E1111_2.dxt</t>
  </si>
  <si>
    <t xml:space="preserve">E9969_C.dxt</t>
  </si>
  <si>
    <t xml:space="preserve">ZAFIRO</t>
  </si>
  <si>
    <t xml:space="preserve">E7158_C.dxt</t>
  </si>
  <si>
    <t xml:space="preserve">YALELIS **CLUB**</t>
  </si>
  <si>
    <t xml:space="preserve">OCEANIS 351 </t>
  </si>
  <si>
    <t xml:space="preserve">SWE7165_C.dxt</t>
  </si>
  <si>
    <t xml:space="preserve">AQUARI</t>
  </si>
  <si>
    <t xml:space="preserve">OCEANIS 351 (EST.)</t>
  </si>
  <si>
    <t xml:space="preserve">GBR30967_C.dxt</t>
  </si>
  <si>
    <t xml:space="preserve">CALYXA</t>
  </si>
  <si>
    <t xml:space="preserve">OCEANIS 390</t>
  </si>
  <si>
    <t xml:space="preserve">E4074_C.dxt</t>
  </si>
  <si>
    <t xml:space="preserve">TAO</t>
  </si>
  <si>
    <t xml:space="preserve">E6791_C.dxt</t>
  </si>
  <si>
    <t xml:space="preserve">SISISFO IV </t>
  </si>
  <si>
    <t xml:space="preserve">OCEANIS 393</t>
  </si>
  <si>
    <t xml:space="preserve">BERRET-RACOUPEAU</t>
  </si>
  <si>
    <t xml:space="preserve">E8218.dxt</t>
  </si>
  <si>
    <t xml:space="preserve">BANFF</t>
  </si>
  <si>
    <t xml:space="preserve">I39300_C.dxt</t>
  </si>
  <si>
    <t xml:space="preserve">EL NINO RAPIDO</t>
  </si>
  <si>
    <t xml:space="preserve">E9897_C.dxt</t>
  </si>
  <si>
    <t xml:space="preserve">BANDIDO</t>
  </si>
  <si>
    <t xml:space="preserve">OCEANIS 40</t>
  </si>
  <si>
    <t xml:space="preserve">E9843_C.dxt</t>
  </si>
  <si>
    <t xml:space="preserve">XARROC</t>
  </si>
  <si>
    <t xml:space="preserve">E6242_C.dxt</t>
  </si>
  <si>
    <t xml:space="preserve">ALBARELO TRES</t>
  </si>
  <si>
    <t xml:space="preserve">E9970_C.dxt</t>
  </si>
  <si>
    <t xml:space="preserve">OPENSEA V</t>
  </si>
  <si>
    <t xml:space="preserve">OCEANIS 473 CLIPPE</t>
  </si>
  <si>
    <t xml:space="preserve">E8333_C.dxt</t>
  </si>
  <si>
    <t xml:space="preserve">ARAUCARIA</t>
  </si>
  <si>
    <t xml:space="preserve">OCEANIS 50 (ESTM.)</t>
  </si>
  <si>
    <t xml:space="preserve">E9115_C.dxt</t>
  </si>
  <si>
    <t xml:space="preserve">PELUXO XI</t>
  </si>
  <si>
    <t xml:space="preserve">OCEANIS 54 (EST)</t>
  </si>
  <si>
    <t xml:space="preserve">BERRET RACOUPEAU</t>
  </si>
  <si>
    <t xml:space="preserve">E9628_C.dxt</t>
  </si>
  <si>
    <t xml:space="preserve">PORTOCELO</t>
  </si>
  <si>
    <t xml:space="preserve">Oceanis Clipper523</t>
  </si>
  <si>
    <t xml:space="preserve">Ant104.dxt</t>
  </si>
  <si>
    <t xml:space="preserve">LOST HORIZON</t>
  </si>
  <si>
    <t xml:space="preserve">OLSON 30 O.D.</t>
  </si>
  <si>
    <t xml:space="preserve">E8808.dxt</t>
  </si>
  <si>
    <t xml:space="preserve">PICHURRI</t>
  </si>
  <si>
    <t xml:space="preserve">OPTIMA 101</t>
  </si>
  <si>
    <t xml:space="preserve">E8808_2.dxt</t>
  </si>
  <si>
    <t xml:space="preserve">E4161_C.dxt</t>
  </si>
  <si>
    <t xml:space="preserve">CHRISTA</t>
  </si>
  <si>
    <t xml:space="preserve">PIONIER 9</t>
  </si>
  <si>
    <t xml:space="preserve">E25068.dxt</t>
  </si>
  <si>
    <t xml:space="preserve">VILAGARCIA</t>
  </si>
  <si>
    <t xml:space="preserve">PLATU25</t>
  </si>
  <si>
    <t xml:space="preserve">E311_C.dxt</t>
  </si>
  <si>
    <t xml:space="preserve">ALBANTI</t>
  </si>
  <si>
    <t xml:space="preserve">POGO 6.5</t>
  </si>
  <si>
    <t xml:space="preserve">ROLLAND PIERRE</t>
  </si>
  <si>
    <t xml:space="preserve">GBR1381.dxt</t>
  </si>
  <si>
    <t xml:space="preserve">GOMEZ MOSTLY HARMLESS</t>
  </si>
  <si>
    <t xml:space="preserve">PRIMA38</t>
  </si>
  <si>
    <t xml:space="preserve">JONES STEPHEN</t>
  </si>
  <si>
    <t xml:space="preserve">E7860_C.dxt</t>
  </si>
  <si>
    <t xml:space="preserve">MELKART</t>
  </si>
  <si>
    <t xml:space="preserve">PROTO 25</t>
  </si>
  <si>
    <t xml:space="preserve">NAUTATEC</t>
  </si>
  <si>
    <t xml:space="preserve">E5570_C.dxt</t>
  </si>
  <si>
    <t xml:space="preserve">PETRUOSCHKA</t>
  </si>
  <si>
    <t xml:space="preserve">PROTO 40</t>
  </si>
  <si>
    <t xml:space="preserve">E2888_C.dxt</t>
  </si>
  <si>
    <t xml:space="preserve">RAS</t>
  </si>
  <si>
    <t xml:space="preserve">PROTO IOR 3/4 TON</t>
  </si>
  <si>
    <t xml:space="preserve">ITA6453_C.dxt</t>
  </si>
  <si>
    <t xml:space="preserve">MARGARITAESTALINDALAMAR</t>
  </si>
  <si>
    <t xml:space="preserve">Proto Madera</t>
  </si>
  <si>
    <t xml:space="preserve">Sant Germany</t>
  </si>
  <si>
    <t xml:space="preserve">E2980_C.dxt</t>
  </si>
  <si>
    <t xml:space="preserve">MACHICHACO II</t>
  </si>
  <si>
    <t xml:space="preserve">Prototipe</t>
  </si>
  <si>
    <t xml:space="preserve">FONTANA &amp; MALETTO</t>
  </si>
  <si>
    <t xml:space="preserve">E4802.dxt</t>
  </si>
  <si>
    <t xml:space="preserve">ESPANTALLO DOS</t>
  </si>
  <si>
    <t xml:space="preserve">PROTOTIPO</t>
  </si>
  <si>
    <t xml:space="preserve">FERR/CELA/VALVERDE</t>
  </si>
  <si>
    <t xml:space="preserve">E2536_C.dxt</t>
  </si>
  <si>
    <t xml:space="preserve">OTRO</t>
  </si>
  <si>
    <t xml:space="preserve">E2215_C.dxt</t>
  </si>
  <si>
    <t xml:space="preserve">HALCON NEGRO</t>
  </si>
  <si>
    <t xml:space="preserve">DUBOIS</t>
  </si>
  <si>
    <t xml:space="preserve">E2483_C.dxt</t>
  </si>
  <si>
    <t xml:space="preserve">TASS</t>
  </si>
  <si>
    <t xml:space="preserve">E2483_2_C.dxt</t>
  </si>
  <si>
    <t xml:space="preserve">E6765_C.dxt</t>
  </si>
  <si>
    <t xml:space="preserve">HARDSHIP II</t>
  </si>
  <si>
    <t xml:space="preserve">E4211.dxt</t>
  </si>
  <si>
    <t xml:space="preserve">PORTO DE MARIN</t>
  </si>
  <si>
    <t xml:space="preserve">PROTOTIPO 1/4 TON</t>
  </si>
  <si>
    <t xml:space="preserve">PEREZ/FERREIROA</t>
  </si>
  <si>
    <t xml:space="preserve">E9826_C.dxt</t>
  </si>
  <si>
    <t xml:space="preserve">JOSEFINE</t>
  </si>
  <si>
    <t xml:space="preserve">PROTOTIPO CLASICO</t>
  </si>
  <si>
    <t xml:space="preserve">E7777_C.dxt</t>
  </si>
  <si>
    <t xml:space="preserve">LAS DOS ASTURIAS</t>
  </si>
  <si>
    <t xml:space="preserve">PROTOTIPO IMS 45</t>
  </si>
  <si>
    <t xml:space="preserve">E3025_C.dxt</t>
  </si>
  <si>
    <t xml:space="preserve">GRAN AVREGO</t>
  </si>
  <si>
    <t xml:space="preserve">PROTOTIPO ONE TON</t>
  </si>
  <si>
    <t xml:space="preserve">E4965_C.dxt</t>
  </si>
  <si>
    <t xml:space="preserve">XANO-XANO</t>
  </si>
  <si>
    <t xml:space="preserve">PUMA 26</t>
  </si>
  <si>
    <t xml:space="preserve">E4965_2_C.dxt</t>
  </si>
  <si>
    <t xml:space="preserve">E6231_C.dxt</t>
  </si>
  <si>
    <t xml:space="preserve">GUANCHE 3</t>
  </si>
  <si>
    <t xml:space="preserve">E4324_C.dxt</t>
  </si>
  <si>
    <t xml:space="preserve">TRAMUNTANA</t>
  </si>
  <si>
    <t xml:space="preserve">E5390_C.dxt</t>
  </si>
  <si>
    <t xml:space="preserve">PINTIÑA DOS</t>
  </si>
  <si>
    <t xml:space="preserve">PUMA 27</t>
  </si>
  <si>
    <t xml:space="preserve">E5846_C.dxt</t>
  </si>
  <si>
    <t xml:space="preserve">PITUFO</t>
  </si>
  <si>
    <t xml:space="preserve">E9502_C.dxt</t>
  </si>
  <si>
    <t xml:space="preserve">SURI II</t>
  </si>
  <si>
    <t xml:space="preserve">PUMA 32</t>
  </si>
  <si>
    <t xml:space="preserve">HOLMAN&amp;PYE</t>
  </si>
  <si>
    <t xml:space="preserve">E9502_2_C.dxt</t>
  </si>
  <si>
    <t xml:space="preserve">E3036_C.dxt</t>
  </si>
  <si>
    <t xml:space="preserve">PETROUCHKA II</t>
  </si>
  <si>
    <t xml:space="preserve">PUMA 34</t>
  </si>
  <si>
    <t xml:space="preserve">E6540.dxt</t>
  </si>
  <si>
    <t xml:space="preserve">MICANGA</t>
  </si>
  <si>
    <t xml:space="preserve">E3036_2_C.dxt</t>
  </si>
  <si>
    <t xml:space="preserve">E1485_C.dxt</t>
  </si>
  <si>
    <t xml:space="preserve">SUAT</t>
  </si>
  <si>
    <t xml:space="preserve">E5158.dxt</t>
  </si>
  <si>
    <t xml:space="preserve">CREMISE</t>
  </si>
  <si>
    <t xml:space="preserve">RANGER 32</t>
  </si>
  <si>
    <t xml:space="preserve">GARY MULL</t>
  </si>
  <si>
    <t xml:space="preserve">GBR3757.dxt</t>
  </si>
  <si>
    <t xml:space="preserve">ADMIRABLE </t>
  </si>
  <si>
    <t xml:space="preserve">RED ADMIRAL</t>
  </si>
  <si>
    <t xml:space="preserve">E4951_C.dxt</t>
  </si>
  <si>
    <t xml:space="preserve">ELEA</t>
  </si>
  <si>
    <t xml:space="preserve">REVE DE MER 23(E)</t>
  </si>
  <si>
    <t xml:space="preserve">E5159_C.dxt</t>
  </si>
  <si>
    <t xml:space="preserve">AZUL III</t>
  </si>
  <si>
    <t xml:space="preserve">RO 300</t>
  </si>
  <si>
    <t xml:space="preserve">E7354.dxt</t>
  </si>
  <si>
    <t xml:space="preserve">CHISPA NEJRA</t>
  </si>
  <si>
    <t xml:space="preserve">E8521_C.dxt</t>
  </si>
  <si>
    <t xml:space="preserve">UC-UNO</t>
  </si>
  <si>
    <t xml:space="preserve">E6473_C.dxt</t>
  </si>
  <si>
    <t xml:space="preserve">INDICO </t>
  </si>
  <si>
    <t xml:space="preserve">E6049.dxt</t>
  </si>
  <si>
    <t xml:space="preserve">CLOCHARD</t>
  </si>
  <si>
    <t xml:space="preserve">RO 330 (DK)</t>
  </si>
  <si>
    <t xml:space="preserve">I.TOLEDO</t>
  </si>
  <si>
    <t xml:space="preserve">E7430_C.dxt</t>
  </si>
  <si>
    <t xml:space="preserve">QUEN VAI</t>
  </si>
  <si>
    <t xml:space="preserve">E5997.dxt</t>
  </si>
  <si>
    <t xml:space="preserve">VIAJES ATLANTICO</t>
  </si>
  <si>
    <t xml:space="preserve">RO 330 (SD)</t>
  </si>
  <si>
    <t xml:space="preserve">E6436.dxt</t>
  </si>
  <si>
    <t xml:space="preserve">JALUAN</t>
  </si>
  <si>
    <t xml:space="preserve">E6962_C.dxt</t>
  </si>
  <si>
    <t xml:space="preserve">FGV</t>
  </si>
  <si>
    <t xml:space="preserve">E9203.dxt</t>
  </si>
  <si>
    <t xml:space="preserve">SARA</t>
  </si>
  <si>
    <t xml:space="preserve">RO 340</t>
  </si>
  <si>
    <t xml:space="preserve">E9863_C.dxt</t>
  </si>
  <si>
    <t xml:space="preserve">ATLANTERRA</t>
  </si>
  <si>
    <t xml:space="preserve">E9597_C.dxt</t>
  </si>
  <si>
    <t xml:space="preserve">AINA</t>
  </si>
  <si>
    <t xml:space="preserve">E9043.dxt</t>
  </si>
  <si>
    <t xml:space="preserve">BULLA</t>
  </si>
  <si>
    <t xml:space="preserve">RO-330</t>
  </si>
  <si>
    <t xml:space="preserve">E8502_2_C.dxt</t>
  </si>
  <si>
    <t xml:space="preserve">MABORAN</t>
  </si>
  <si>
    <t xml:space="preserve">RO-330 LK</t>
  </si>
  <si>
    <t xml:space="preserve">F2994_C.dxt</t>
  </si>
  <si>
    <t xml:space="preserve">IDEFIX</t>
  </si>
  <si>
    <t xml:space="preserve">RUSH GTE(Iron)</t>
  </si>
  <si>
    <t xml:space="preserve">HOLLAND Ron</t>
  </si>
  <si>
    <t xml:space="preserve">GBR296_C.dxt</t>
  </si>
  <si>
    <t xml:space="preserve">CARRION OF WIGHT</t>
  </si>
  <si>
    <t xml:space="preserve">S&amp;S 45</t>
  </si>
  <si>
    <t xml:space="preserve">S &amp; S</t>
  </si>
  <si>
    <t xml:space="preserve">E8466.dxt</t>
  </si>
  <si>
    <t xml:space="preserve">VERTIGO DOS</t>
  </si>
  <si>
    <t xml:space="preserve">SALONA 37</t>
  </si>
  <si>
    <t xml:space="preserve">E8440.dxt</t>
  </si>
  <si>
    <t xml:space="preserve">ORAL GROUP</t>
  </si>
  <si>
    <t xml:space="preserve">JAKOPIN</t>
  </si>
  <si>
    <t xml:space="preserve">E5496.dxt</t>
  </si>
  <si>
    <t xml:space="preserve">JANUARY SAILS</t>
  </si>
  <si>
    <t xml:space="preserve">SHE 31</t>
  </si>
  <si>
    <t xml:space="preserve">WARVET S</t>
  </si>
  <si>
    <t xml:space="preserve">GBR5803.dxt</t>
  </si>
  <si>
    <t xml:space="preserve">SYDNEY PORTAS</t>
  </si>
  <si>
    <t xml:space="preserve">SIGMA 8 O.D.</t>
  </si>
  <si>
    <t xml:space="preserve">D.PETERSEN</t>
  </si>
  <si>
    <t xml:space="preserve">GBR66.dxt</t>
  </si>
  <si>
    <t xml:space="preserve">L?IMMENS</t>
  </si>
  <si>
    <t xml:space="preserve">SINERGIA 40</t>
  </si>
  <si>
    <t xml:space="preserve">BOTIN</t>
  </si>
  <si>
    <t xml:space="preserve">E2762.dxt</t>
  </si>
  <si>
    <t xml:space="preserve">BONA VENTURA</t>
  </si>
  <si>
    <t xml:space="preserve">SIROCCO MK 2</t>
  </si>
  <si>
    <t xml:space="preserve">A. PRIMROSE</t>
  </si>
  <si>
    <t xml:space="preserve">E2762_2.dxt</t>
  </si>
  <si>
    <t xml:space="preserve">E7618_C.dxt</t>
  </si>
  <si>
    <t xml:space="preserve">CORMORAN </t>
  </si>
  <si>
    <t xml:space="preserve">E9002_C.dxt</t>
  </si>
  <si>
    <t xml:space="preserve">O MONTARAZ</t>
  </si>
  <si>
    <t xml:space="preserve">E1796.dxt</t>
  </si>
  <si>
    <t xml:space="preserve">OMI II</t>
  </si>
  <si>
    <t xml:space="preserve">SIROCCO MK 2 MOD.</t>
  </si>
  <si>
    <t xml:space="preserve">E9960_C.dxt</t>
  </si>
  <si>
    <t xml:space="preserve">BORA</t>
  </si>
  <si>
    <t xml:space="preserve">SIROCCO MK II</t>
  </si>
  <si>
    <t xml:space="preserve">E1308.dxt</t>
  </si>
  <si>
    <t xml:space="preserve">AROSA VI</t>
  </si>
  <si>
    <t xml:space="preserve">GBR1895R.dxt</t>
  </si>
  <si>
    <t xml:space="preserve">ITALIAN JOB III</t>
  </si>
  <si>
    <t xml:space="preserve">SOLARIS 60</t>
  </si>
  <si>
    <t xml:space="preserve">BILL TRIPP</t>
  </si>
  <si>
    <t xml:space="preserve">E2025.dxt</t>
  </si>
  <si>
    <t xml:space="preserve">CALABRUIX</t>
  </si>
  <si>
    <t xml:space="preserve">SOMO 23</t>
  </si>
  <si>
    <t xml:space="preserve">F.ROCA</t>
  </si>
  <si>
    <t xml:space="preserve">F29864_C.dxt</t>
  </si>
  <si>
    <t xml:space="preserve">BUZZ LIGHT YEAR </t>
  </si>
  <si>
    <t xml:space="preserve">STARLIGHT </t>
  </si>
  <si>
    <t xml:space="preserve">E9975_C.dxt</t>
  </si>
  <si>
    <t xml:space="preserve">SEÑOR BOC</t>
  </si>
  <si>
    <t xml:space="preserve">SUN 2000</t>
  </si>
  <si>
    <t xml:space="preserve">PETIT</t>
  </si>
  <si>
    <t xml:space="preserve">E3373.dxt</t>
  </si>
  <si>
    <t xml:space="preserve">FUCUS</t>
  </si>
  <si>
    <t xml:space="preserve">SUN FAST 32</t>
  </si>
  <si>
    <t xml:space="preserve">E4642.dxt</t>
  </si>
  <si>
    <t xml:space="preserve">VENTO</t>
  </si>
  <si>
    <t xml:space="preserve">SUN FAST 32 (DK)</t>
  </si>
  <si>
    <t xml:space="preserve">FRA28007_C.dxt</t>
  </si>
  <si>
    <t xml:space="preserve">MARGEM DO AZUL III </t>
  </si>
  <si>
    <t xml:space="preserve">SUN FAST 32 I</t>
  </si>
  <si>
    <t xml:space="preserve">E6281.dxt</t>
  </si>
  <si>
    <t xml:space="preserve">LA RABUDA</t>
  </si>
  <si>
    <t xml:space="preserve">E7859.dxt</t>
  </si>
  <si>
    <t xml:space="preserve">PUNTA LAGOA</t>
  </si>
  <si>
    <t xml:space="preserve">E7120.dxt</t>
  </si>
  <si>
    <t xml:space="preserve">BALEA DOUS</t>
  </si>
  <si>
    <t xml:space="preserve">E9888_C.dxt</t>
  </si>
  <si>
    <t xml:space="preserve">FRAGIL V</t>
  </si>
  <si>
    <t xml:space="preserve">SUN FAST 3200 Sdt</t>
  </si>
  <si>
    <t xml:space="preserve">ANDRIEU Daniel</t>
  </si>
  <si>
    <t xml:space="preserve">E9019_C.dxt</t>
  </si>
  <si>
    <t xml:space="preserve">KYO V</t>
  </si>
  <si>
    <t xml:space="preserve">E9888_2_C.dxt</t>
  </si>
  <si>
    <t xml:space="preserve">E9727_C.dxt</t>
  </si>
  <si>
    <t xml:space="preserve">Sun fast 35x2.15</t>
  </si>
  <si>
    <t xml:space="preserve">Lombars</t>
  </si>
  <si>
    <t xml:space="preserve">E5929.dxt</t>
  </si>
  <si>
    <t xml:space="preserve">RIALTO</t>
  </si>
  <si>
    <t xml:space="preserve">SUN FAST 36 (IK)</t>
  </si>
  <si>
    <t xml:space="preserve">P. BRIAND</t>
  </si>
  <si>
    <t xml:space="preserve">E2008_C.dxt</t>
  </si>
  <si>
    <t xml:space="preserve">MESTRAL FAST</t>
  </si>
  <si>
    <t xml:space="preserve">E5729.dxt</t>
  </si>
  <si>
    <t xml:space="preserve">O RIAS</t>
  </si>
  <si>
    <t xml:space="preserve">SUN FAST 36 (LK)</t>
  </si>
  <si>
    <t xml:space="preserve">E5951.dxt</t>
  </si>
  <si>
    <t xml:space="preserve">PINYOL VERMELL</t>
  </si>
  <si>
    <t xml:space="preserve">Sun Fast 36 (Mod)</t>
  </si>
  <si>
    <t xml:space="preserve">E5891.dxt</t>
  </si>
  <si>
    <t xml:space="preserve">PIPO</t>
  </si>
  <si>
    <t xml:space="preserve">SUN FAST 37 </t>
  </si>
  <si>
    <t xml:space="preserve">E9807_C.dxt</t>
  </si>
  <si>
    <t xml:space="preserve">BROMERA A</t>
  </si>
  <si>
    <t xml:space="preserve">E8104.dxt</t>
  </si>
  <si>
    <t xml:space="preserve">CHEZZY</t>
  </si>
  <si>
    <t xml:space="preserve">SUN FAST 40.3</t>
  </si>
  <si>
    <t xml:space="preserve">ANDRIEU</t>
  </si>
  <si>
    <t xml:space="preserve">GER5090_C.dxt</t>
  </si>
  <si>
    <t xml:space="preserve">MIN DEERN</t>
  </si>
  <si>
    <t xml:space="preserve">SUN FIZZ</t>
  </si>
  <si>
    <t xml:space="preserve">GRE777_C.dxt</t>
  </si>
  <si>
    <t xml:space="preserve">SUBARSHII</t>
  </si>
  <si>
    <t xml:space="preserve">SUN FIZZ 40</t>
  </si>
  <si>
    <t xml:space="preserve">PH. BRIAND</t>
  </si>
  <si>
    <t xml:space="preserve">GRE6969.dxt</t>
  </si>
  <si>
    <t xml:space="preserve">PRAMNOS</t>
  </si>
  <si>
    <t xml:space="preserve">SUN KISS 45</t>
  </si>
  <si>
    <t xml:space="preserve">E4841.dxt</t>
  </si>
  <si>
    <t xml:space="preserve">MENUDETA</t>
  </si>
  <si>
    <t xml:space="preserve">SUN LEGENDE 41</t>
  </si>
  <si>
    <t xml:space="preserve">D. PETERSON</t>
  </si>
  <si>
    <t xml:space="preserve">E7596_C.dxt</t>
  </si>
  <si>
    <t xml:space="preserve">NIDEA</t>
  </si>
  <si>
    <t xml:space="preserve">SUN ODYSSEY 26</t>
  </si>
  <si>
    <t xml:space="preserve">E7596_2_C.dxt</t>
  </si>
  <si>
    <t xml:space="preserve">E8838_C.dxt</t>
  </si>
  <si>
    <t xml:space="preserve">CARVIC TERCERO</t>
  </si>
  <si>
    <t xml:space="preserve">SUN ODYSSEY 32</t>
  </si>
  <si>
    <t xml:space="preserve">E8880_C.dxt</t>
  </si>
  <si>
    <t xml:space="preserve">DUNIA PRIMERO</t>
  </si>
  <si>
    <t xml:space="preserve">E9201_C.dxt</t>
  </si>
  <si>
    <t xml:space="preserve">BUSCARI</t>
  </si>
  <si>
    <t xml:space="preserve">SUN ODYSSEY 35</t>
  </si>
  <si>
    <t xml:space="preserve">LOMBARD</t>
  </si>
  <si>
    <t xml:space="preserve">E7562_C.dxt</t>
  </si>
  <si>
    <t xml:space="preserve">FELITU</t>
  </si>
  <si>
    <t xml:space="preserve">SUN ODYSSEY 37</t>
  </si>
  <si>
    <t xml:space="preserve">J.FAUROUX</t>
  </si>
  <si>
    <t xml:space="preserve">E7562_2_C.dxt</t>
  </si>
  <si>
    <t xml:space="preserve">E8856.dxt</t>
  </si>
  <si>
    <t xml:space="preserve">ALWAYS</t>
  </si>
  <si>
    <t xml:space="preserve">SUN ODYSSEY 37.1</t>
  </si>
  <si>
    <t xml:space="preserve">E8419_C.dxt</t>
  </si>
  <si>
    <t xml:space="preserve">OCIDE</t>
  </si>
  <si>
    <t xml:space="preserve">Sun Odyssey 39i</t>
  </si>
  <si>
    <t xml:space="preserve">Lombard</t>
  </si>
  <si>
    <t xml:space="preserve">E9169_C.dxt</t>
  </si>
  <si>
    <t xml:space="preserve">LOBEIRA CHICA</t>
  </si>
  <si>
    <t xml:space="preserve">E8379_C.dxt</t>
  </si>
  <si>
    <t xml:space="preserve">SABEIRO</t>
  </si>
  <si>
    <t xml:space="preserve">SUN ODYSSEY 40</t>
  </si>
  <si>
    <t xml:space="preserve">E9623_C.dxt</t>
  </si>
  <si>
    <t xml:space="preserve">AGUIEIRA I</t>
  </si>
  <si>
    <t xml:space="preserve">GRE2777_C.dxt</t>
  </si>
  <si>
    <t xml:space="preserve">BOTELLON</t>
  </si>
  <si>
    <t xml:space="preserve">E8899_C.dxt</t>
  </si>
  <si>
    <t xml:space="preserve">PORTU</t>
  </si>
  <si>
    <t xml:space="preserve">SUN ODYSSEY 42 DS</t>
  </si>
  <si>
    <t xml:space="preserve">LOMBARD-GARRONI</t>
  </si>
  <si>
    <t xml:space="preserve">E9008_C.dxt</t>
  </si>
  <si>
    <t xml:space="preserve">DENTE IV</t>
  </si>
  <si>
    <t xml:space="preserve">SUN ODYSSEY 42I </t>
  </si>
  <si>
    <t xml:space="preserve">E6804_C.dxt</t>
  </si>
  <si>
    <t xml:space="preserve">WINDDANCER</t>
  </si>
  <si>
    <t xml:space="preserve">SUN ODYSSEY 44</t>
  </si>
  <si>
    <t xml:space="preserve">E7867_C.dxt</t>
  </si>
  <si>
    <t xml:space="preserve">SOLRAIG SEGON</t>
  </si>
  <si>
    <t xml:space="preserve">E9604_C.dxt</t>
  </si>
  <si>
    <t xml:space="preserve">FESTIÑAZO</t>
  </si>
  <si>
    <t xml:space="preserve">SUN ODYSSEY 49 DS</t>
  </si>
  <si>
    <t xml:space="preserve">E9797_C.dxt</t>
  </si>
  <si>
    <t xml:space="preserve">DA CAPO</t>
  </si>
  <si>
    <t xml:space="preserve">SUN ODYSSEY 51</t>
  </si>
  <si>
    <t xml:space="preserve">E9211_C.dxt</t>
  </si>
  <si>
    <t xml:space="preserve">AD LIBITUM</t>
  </si>
  <si>
    <t xml:space="preserve">Sunbeam 39</t>
  </si>
  <si>
    <t xml:space="preserve">Nissen</t>
  </si>
  <si>
    <t xml:space="preserve">E8626_C.dxt</t>
  </si>
  <si>
    <t xml:space="preserve">SABARA</t>
  </si>
  <si>
    <t xml:space="preserve">SUNFAST 36</t>
  </si>
  <si>
    <t xml:space="preserve">E8892.dxt</t>
  </si>
  <si>
    <t xml:space="preserve">KRESALA UNO</t>
  </si>
  <si>
    <t xml:space="preserve">P BRIAND</t>
  </si>
  <si>
    <t xml:space="preserve">E5912_C.dxt</t>
  </si>
  <si>
    <t xml:space="preserve">TREN EXPRESSO </t>
  </si>
  <si>
    <t xml:space="preserve">SUNSHINE 36</t>
  </si>
  <si>
    <t xml:space="preserve">E5684_C.dxt</t>
  </si>
  <si>
    <t xml:space="preserve">NAUSICA</t>
  </si>
  <si>
    <t xml:space="preserve">SUPERDONADA(EST)</t>
  </si>
  <si>
    <t xml:space="preserve">E9980_C.dxt</t>
  </si>
  <si>
    <t xml:space="preserve">ISABEL BARRETO</t>
  </si>
  <si>
    <t xml:space="preserve">SWAN 411</t>
  </si>
  <si>
    <t xml:space="preserve">SPARKMAN&amp;STEPHENS</t>
  </si>
  <si>
    <t xml:space="preserve">E9400.dxt</t>
  </si>
  <si>
    <t xml:space="preserve">RATS ON FIRE</t>
  </si>
  <si>
    <t xml:space="preserve">SWAN 45</t>
  </si>
  <si>
    <t xml:space="preserve">FRERS German</t>
  </si>
  <si>
    <t xml:space="preserve">E9495_C.dxt</t>
  </si>
  <si>
    <t xml:space="preserve">ALZIRA MORAIRA</t>
  </si>
  <si>
    <t xml:space="preserve">SWAN 75 FD</t>
  </si>
  <si>
    <t xml:space="preserve">FRERS</t>
  </si>
  <si>
    <t xml:space="preserve">GBR4115R_C.dxt</t>
  </si>
  <si>
    <t xml:space="preserve">AZAHAR</t>
  </si>
  <si>
    <t xml:space="preserve">SWAN42</t>
  </si>
  <si>
    <t xml:space="preserve">HOLLAND</t>
  </si>
  <si>
    <t xml:space="preserve">E9225_C.dxt</t>
  </si>
  <si>
    <t xml:space="preserve">ROTO</t>
  </si>
  <si>
    <t xml:space="preserve">TORO 25</t>
  </si>
  <si>
    <t xml:space="preserve">E9031_C.dxt</t>
  </si>
  <si>
    <t xml:space="preserve">DARA</t>
  </si>
  <si>
    <t xml:space="preserve">E7352_C.dxt</t>
  </si>
  <si>
    <t xml:space="preserve">AIFOS</t>
  </si>
  <si>
    <t xml:space="preserve">TP52</t>
  </si>
  <si>
    <t xml:space="preserve">E9706_C.dxt</t>
  </si>
  <si>
    <t xml:space="preserve">BUEN VINO TINTO</t>
  </si>
  <si>
    <t xml:space="preserve">ULDB 65</t>
  </si>
  <si>
    <t xml:space="preserve">VALLICELLI &amp; C.</t>
  </si>
  <si>
    <t xml:space="preserve">E9864_C.dxt</t>
  </si>
  <si>
    <t xml:space="preserve">KALINKA</t>
  </si>
  <si>
    <t xml:space="preserve">VICKERS 41</t>
  </si>
  <si>
    <t xml:space="preserve">LAVRANOS</t>
  </si>
  <si>
    <t xml:space="preserve">E9566_C.dxt</t>
  </si>
  <si>
    <t xml:space="preserve">O2</t>
  </si>
  <si>
    <t xml:space="preserve">VROLIJK 37</t>
  </si>
  <si>
    <t xml:space="preserve">E8377.dxt</t>
  </si>
  <si>
    <t xml:space="preserve">COMET@</t>
  </si>
  <si>
    <t xml:space="preserve">RUS2288_C.dxt</t>
  </si>
  <si>
    <t xml:space="preserve">VROLIJK 57</t>
  </si>
  <si>
    <t xml:space="preserve">E6069_C.dxt</t>
  </si>
  <si>
    <t xml:space="preserve">YABADABA</t>
  </si>
  <si>
    <t xml:space="preserve">X 302</t>
  </si>
  <si>
    <t xml:space="preserve">N. JEPPESEN</t>
  </si>
  <si>
    <t xml:space="preserve">E6069_2_C.dxt</t>
  </si>
  <si>
    <t xml:space="preserve">E4459.dxt</t>
  </si>
  <si>
    <t xml:space="preserve">MIRIAPODO</t>
  </si>
  <si>
    <t xml:space="preserve">X 332</t>
  </si>
  <si>
    <t xml:space="preserve">E5523_C.dxt</t>
  </si>
  <si>
    <t xml:space="preserve">MAGARRUFA CUBED</t>
  </si>
  <si>
    <t xml:space="preserve">E4724.dxt</t>
  </si>
  <si>
    <t xml:space="preserve">BUNDA</t>
  </si>
  <si>
    <t xml:space="preserve">E4778.dxt</t>
  </si>
  <si>
    <t xml:space="preserve">UNUS</t>
  </si>
  <si>
    <t xml:space="preserve">E5523_2_C.dxt</t>
  </si>
  <si>
    <t xml:space="preserve">E4662.dxt</t>
  </si>
  <si>
    <t xml:space="preserve">FLOR DE LIS</t>
  </si>
  <si>
    <t xml:space="preserve">E4842_C.dxt</t>
  </si>
  <si>
    <t xml:space="preserve">VIKING V</t>
  </si>
  <si>
    <t xml:space="preserve">X 442</t>
  </si>
  <si>
    <t xml:space="preserve">E8532_2_C.dxt</t>
  </si>
  <si>
    <t xml:space="preserve">CLARA SEGUNDO</t>
  </si>
  <si>
    <t xml:space="preserve">E2885.dxt</t>
  </si>
  <si>
    <t xml:space="preserve">TXIO</t>
  </si>
  <si>
    <t xml:space="preserve">X N3/4 TON</t>
  </si>
  <si>
    <t xml:space="preserve">E8088.dxt</t>
  </si>
  <si>
    <t xml:space="preserve">X-GROG</t>
  </si>
  <si>
    <t xml:space="preserve">X-34</t>
  </si>
  <si>
    <t xml:space="preserve">E8707_C.dxt</t>
  </si>
  <si>
    <t xml:space="preserve">POR FIN 3</t>
  </si>
  <si>
    <t xml:space="preserve">X-35</t>
  </si>
  <si>
    <t xml:space="preserve">E5389.dxt</t>
  </si>
  <si>
    <t xml:space="preserve">CODASTE</t>
  </si>
  <si>
    <t xml:space="preserve">X-362 SPORT</t>
  </si>
  <si>
    <t xml:space="preserve">E5099.dxt</t>
  </si>
  <si>
    <t xml:space="preserve">BRUIX</t>
  </si>
  <si>
    <t xml:space="preserve">X-362S</t>
  </si>
  <si>
    <t xml:space="preserve">XYATCHS</t>
  </si>
  <si>
    <t xml:space="preserve">E8267.dxt</t>
  </si>
  <si>
    <t xml:space="preserve">VELL MARI</t>
  </si>
  <si>
    <t xml:space="preserve">X-37</t>
  </si>
  <si>
    <t xml:space="preserve">E9438_C.dxt</t>
  </si>
  <si>
    <t xml:space="preserve">MODARK</t>
  </si>
  <si>
    <t xml:space="preserve">Jeppesen</t>
  </si>
  <si>
    <t xml:space="preserve">E8837.dxt</t>
  </si>
  <si>
    <t xml:space="preserve">SOLVENTIS</t>
  </si>
  <si>
    <t xml:space="preserve">E5620.dxt</t>
  </si>
  <si>
    <t xml:space="preserve">YABADABA TOO</t>
  </si>
  <si>
    <t xml:space="preserve">X-382</t>
  </si>
  <si>
    <t xml:space="preserve">E5620_2.dxt</t>
  </si>
  <si>
    <t xml:space="preserve">E7454.dxt</t>
  </si>
  <si>
    <t xml:space="preserve">GANDUMBAS</t>
  </si>
  <si>
    <t xml:space="preserve">X-40</t>
  </si>
  <si>
    <t xml:space="preserve">E9979.dxt</t>
  </si>
  <si>
    <t xml:space="preserve">EXPERTO CATADOR</t>
  </si>
  <si>
    <t xml:space="preserve">X-41 OD</t>
  </si>
  <si>
    <t xml:space="preserve">X YATCHS</t>
  </si>
  <si>
    <t xml:space="preserve">E5696_C.dxt</t>
  </si>
  <si>
    <t xml:space="preserve">GARABATO</t>
  </si>
  <si>
    <t xml:space="preserve">X-412</t>
  </si>
  <si>
    <t xml:space="preserve">E8119_2_C.dxt</t>
  </si>
  <si>
    <t xml:space="preserve">KRONOS V</t>
  </si>
  <si>
    <t xml:space="preserve">X-482</t>
  </si>
  <si>
    <t xml:space="preserve">JEPPSESEN</t>
  </si>
  <si>
    <t xml:space="preserve">E8282.dxt</t>
  </si>
  <si>
    <t xml:space="preserve">HANSA</t>
  </si>
  <si>
    <t xml:space="preserve">X-612</t>
  </si>
  <si>
    <t xml:space="preserve">JEPPSESN</t>
  </si>
  <si>
    <t xml:space="preserve">E9518.dxt</t>
  </si>
  <si>
    <t xml:space="preserve">2MUCH</t>
  </si>
  <si>
    <t xml:space="preserve">X-65</t>
  </si>
  <si>
    <t xml:space="preserve">Jepessen</t>
  </si>
  <si>
    <t xml:space="preserve">E7054_C.dxt</t>
  </si>
  <si>
    <t xml:space="preserve">CAMARON VEINTE</t>
  </si>
  <si>
    <t xml:space="preserve">YATLANT 24</t>
  </si>
  <si>
    <t xml:space="preserve">E6915.dxt</t>
  </si>
  <si>
    <t xml:space="preserve">PITOUCHO</t>
  </si>
  <si>
    <t xml:space="preserve">E7285.dxt</t>
  </si>
  <si>
    <t xml:space="preserve">S ROMA RIAS BAIXAS</t>
  </si>
  <si>
    <t xml:space="preserve">E6416.dxt</t>
  </si>
  <si>
    <t xml:space="preserve">DEEP BLUE</t>
  </si>
  <si>
    <t xml:space="preserve">E7794.dxt</t>
  </si>
  <si>
    <t xml:space="preserve">CON CAALMA</t>
  </si>
  <si>
    <t xml:space="preserve">E9238.dxt</t>
  </si>
  <si>
    <t xml:space="preserve">AGUILUCHO</t>
  </si>
  <si>
    <t xml:space="preserve">E7828_C.dxt</t>
  </si>
  <si>
    <t xml:space="preserve">DIMARE</t>
  </si>
  <si>
    <t xml:space="preserve">YATLANT 28</t>
  </si>
  <si>
    <t xml:space="preserve">J. CELA</t>
  </si>
  <si>
    <t xml:space="preserve">E9170.dxt</t>
  </si>
  <si>
    <t xml:space="preserve">FILISPIN</t>
  </si>
  <si>
    <t xml:space="preserve">J.C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E+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530" activePane="bottomLeft" state="frozen"/>
      <selection pane="topLeft" activeCell="C1" activeCellId="0" sqref="C1"/>
      <selection pane="bottomLeft" activeCell="A1" activeCellId="0" sqref="A1:O5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  <col collapsed="false" customWidth="true" hidden="false" outlineLevel="0" max="3" min="3" style="0" width="21.13"/>
    <col collapsed="false" customWidth="true" hidden="false" outlineLevel="0" max="4" min="4" style="0" width="21.84"/>
    <col collapsed="false" customWidth="true" hidden="false" outlineLevel="0" max="5" min="5" style="0" width="7.56"/>
    <col collapsed="false" customWidth="true" hidden="false" outlineLevel="0" max="6" min="6" style="0" width="16.28"/>
    <col collapsed="false" customWidth="true" hidden="false" outlineLevel="0" max="8" min="7" style="0" width="7.7"/>
    <col collapsed="false" customWidth="true" hidden="false" outlineLevel="0" max="9" min="9" style="0" width="5.71"/>
    <col collapsed="false" customWidth="true" hidden="false" outlineLevel="0" max="10" min="10" style="0" width="12.7"/>
    <col collapsed="false" customWidth="true" hidden="false" outlineLevel="0" max="14" min="11" style="0" width="7.85"/>
    <col collapsed="false" customWidth="true" hidden="false" outlineLevel="0" max="16" min="15" style="0" width="16.7"/>
    <col collapsed="false" customWidth="true" hidden="false" outlineLevel="0" max="17" min="17" style="0" width="8.99"/>
    <col collapsed="false" customWidth="true" hidden="false" outlineLevel="0" max="18" min="18" style="0" width="12.7"/>
    <col collapsed="false" customWidth="true" hidden="false" outlineLevel="0" max="20" min="19" style="0" width="21.7"/>
    <col collapsed="false" customWidth="true" hidden="false" outlineLevel="0" max="21" min="21" style="0" width="6.7"/>
    <col collapsed="false" customWidth="true" hidden="false" outlineLevel="0" max="22" min="22" style="0" width="12.7"/>
    <col collapsed="false" customWidth="true" hidden="false" outlineLevel="0" max="24" min="23" style="0" width="13.28"/>
    <col collapsed="false" customWidth="true" hidden="false" outlineLevel="0" max="25" min="25" style="0" width="8.7"/>
    <col collapsed="false" customWidth="true" hidden="false" outlineLevel="0" max="26" min="26" style="0" width="12.7"/>
    <col collapsed="false" customWidth="true" hidden="false" outlineLevel="0" max="28" min="27" style="0" width="13.28"/>
    <col collapsed="false" customWidth="true" hidden="false" outlineLevel="0" max="29" min="29" style="0" width="8.7"/>
    <col collapsed="false" customWidth="true" hidden="false" outlineLevel="0" max="30" min="30" style="0" width="12.7"/>
    <col collapsed="false" customWidth="true" hidden="false" outlineLevel="0" max="32" min="31" style="0" width="14.28"/>
    <col collapsed="false" customWidth="true" hidden="false" outlineLevel="0" max="33" min="33" style="0" width="8.7"/>
    <col collapsed="false" customWidth="true" hidden="false" outlineLevel="0" max="34" min="34" style="0" width="12.7"/>
    <col collapsed="false" customWidth="true" hidden="false" outlineLevel="0" max="36" min="35" style="0" width="14.28"/>
    <col collapsed="false" customWidth="true" hidden="false" outlineLevel="0" max="37" min="37" style="0" width="8.7"/>
    <col collapsed="false" customWidth="true" hidden="false" outlineLevel="0" max="38" min="38" style="0" width="12.7"/>
    <col collapsed="false" customWidth="true" hidden="false" outlineLevel="0" max="40" min="39" style="0" width="14.28"/>
    <col collapsed="false" customWidth="true" hidden="false" outlineLevel="0" max="41" min="41" style="0" width="8.7"/>
    <col collapsed="false" customWidth="true" hidden="false" outlineLevel="0" max="42" min="42" style="0" width="12.7"/>
    <col collapsed="false" customWidth="true" hidden="false" outlineLevel="0" max="44" min="43" style="0" width="14.28"/>
    <col collapsed="false" customWidth="true" hidden="false" outlineLevel="0" max="45" min="45" style="0" width="8.7"/>
    <col collapsed="false" customWidth="true" hidden="false" outlineLevel="0" max="46" min="46" style="0" width="12.7"/>
    <col collapsed="false" customWidth="true" hidden="false" outlineLevel="0" max="48" min="47" style="0" width="14.28"/>
    <col collapsed="false" customWidth="true" hidden="false" outlineLevel="0" max="49" min="49" style="0" width="8.7"/>
    <col collapsed="false" customWidth="true" hidden="false" outlineLevel="0" max="50" min="50" style="0" width="1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8</v>
      </c>
      <c r="N1" s="0" t="s">
        <v>9</v>
      </c>
      <c r="O1" s="0" t="s">
        <v>12</v>
      </c>
      <c r="P1" s="0" t="s">
        <v>13</v>
      </c>
      <c r="Q1" s="0" t="s">
        <v>8</v>
      </c>
      <c r="R1" s="0" t="s">
        <v>9</v>
      </c>
      <c r="S1" s="0" t="s">
        <v>14</v>
      </c>
      <c r="T1" s="0" t="s">
        <v>15</v>
      </c>
      <c r="U1" s="0" t="s">
        <v>8</v>
      </c>
      <c r="V1" s="0" t="s">
        <v>9</v>
      </c>
      <c r="W1" s="0" t="s">
        <v>16</v>
      </c>
      <c r="X1" s="0" t="s">
        <v>17</v>
      </c>
      <c r="Y1" s="0" t="s">
        <v>8</v>
      </c>
      <c r="Z1" s="0" t="s">
        <v>9</v>
      </c>
      <c r="AA1" s="0" t="s">
        <v>18</v>
      </c>
      <c r="AB1" s="0" t="s">
        <v>19</v>
      </c>
      <c r="AC1" s="0" t="s">
        <v>8</v>
      </c>
      <c r="AD1" s="0" t="s">
        <v>9</v>
      </c>
      <c r="AE1" s="0" t="s">
        <v>20</v>
      </c>
      <c r="AF1" s="0" t="s">
        <v>21</v>
      </c>
      <c r="AG1" s="0" t="s">
        <v>8</v>
      </c>
      <c r="AH1" s="0" t="s">
        <v>9</v>
      </c>
      <c r="AI1" s="0" t="s">
        <v>22</v>
      </c>
      <c r="AJ1" s="0" t="s">
        <v>23</v>
      </c>
      <c r="AK1" s="0" t="s">
        <v>8</v>
      </c>
      <c r="AL1" s="0" t="s">
        <v>9</v>
      </c>
      <c r="AM1" s="0" t="s">
        <v>24</v>
      </c>
      <c r="AN1" s="0" t="s">
        <v>25</v>
      </c>
      <c r="AO1" s="0" t="s">
        <v>8</v>
      </c>
      <c r="AP1" s="0" t="s">
        <v>9</v>
      </c>
      <c r="AQ1" s="0" t="s">
        <v>26</v>
      </c>
      <c r="AR1" s="0" t="s">
        <v>27</v>
      </c>
      <c r="AS1" s="0" t="s">
        <v>8</v>
      </c>
      <c r="AT1" s="0" t="s">
        <v>9</v>
      </c>
      <c r="AU1" s="0" t="s">
        <v>28</v>
      </c>
      <c r="AV1" s="0" t="s">
        <v>29</v>
      </c>
      <c r="AW1" s="0" t="s">
        <v>8</v>
      </c>
      <c r="AX1" s="0" t="s">
        <v>9</v>
      </c>
    </row>
    <row r="2" customFormat="false" ht="15" hidden="false" customHeight="false" outlineLevel="0" collapsed="false">
      <c r="A2" s="0" t="s">
        <v>30</v>
      </c>
      <c r="B2" s="0" t="s">
        <v>31</v>
      </c>
      <c r="C2" s="0" t="s">
        <v>32</v>
      </c>
      <c r="D2" s="0" t="s">
        <v>33</v>
      </c>
      <c r="E2" s="0" t="n">
        <v>15.15</v>
      </c>
      <c r="F2" s="0" t="n">
        <v>11447</v>
      </c>
      <c r="G2" s="0" t="n">
        <v>539.7</v>
      </c>
      <c r="H2" s="0" t="n">
        <v>530.1</v>
      </c>
      <c r="I2" s="0" t="n">
        <v>9.60000000000002</v>
      </c>
      <c r="J2" s="0" t="n">
        <v>1.77876598110062</v>
      </c>
      <c r="K2" s="0" t="n">
        <v>524</v>
      </c>
      <c r="L2" s="0" t="n">
        <v>513.4</v>
      </c>
      <c r="M2" s="0" t="n">
        <f aca="false">K2-L2</f>
        <v>10.6</v>
      </c>
      <c r="N2" s="1" t="n">
        <f aca="false">M2/L2</f>
        <v>0.020646669263732</v>
      </c>
      <c r="O2" s="0" t="n">
        <v>1.145</v>
      </c>
      <c r="P2" s="0" t="n">
        <v>1.1687</v>
      </c>
      <c r="Q2" s="0" t="n">
        <v>-0.0237000000000001</v>
      </c>
      <c r="R2" s="0" t="n">
        <v>-2.06986899563319</v>
      </c>
      <c r="S2" s="0" t="n">
        <v>0.001</v>
      </c>
      <c r="T2" s="0" t="n">
        <v>0.001</v>
      </c>
      <c r="U2" s="0" t="n">
        <v>0</v>
      </c>
      <c r="V2" s="0" t="n">
        <v>0</v>
      </c>
      <c r="W2" s="0" t="n">
        <v>879.6813</v>
      </c>
      <c r="X2" s="0" t="n">
        <v>871.2491</v>
      </c>
      <c r="Y2" s="0" t="n">
        <v>8.43219999999997</v>
      </c>
      <c r="Z2" s="0" t="n">
        <v>0.958551693664509</v>
      </c>
      <c r="AA2" s="0" t="n">
        <v>726.6099</v>
      </c>
      <c r="AB2" s="0" t="n">
        <v>704.5292</v>
      </c>
      <c r="AC2" s="0" t="n">
        <v>22.0807000000001</v>
      </c>
      <c r="AD2" s="0" t="n">
        <v>3.0388658343356</v>
      </c>
      <c r="AE2" s="0" t="n">
        <v>634.7262</v>
      </c>
      <c r="AF2" s="0" t="n">
        <v>617.2254</v>
      </c>
      <c r="AG2" s="0" t="n">
        <v>17.5007999999999</v>
      </c>
      <c r="AH2" s="0" t="n">
        <v>2.75722035737613</v>
      </c>
      <c r="AI2" s="0" t="n">
        <v>575.6649</v>
      </c>
      <c r="AJ2" s="0" t="n">
        <v>564.5197</v>
      </c>
      <c r="AK2" s="0" t="n">
        <v>11.1452</v>
      </c>
      <c r="AL2" s="0" t="n">
        <v>1.93605689698991</v>
      </c>
      <c r="AM2" s="0" t="n">
        <v>535.3712</v>
      </c>
      <c r="AN2" s="0" t="n">
        <v>528.4305</v>
      </c>
      <c r="AO2" s="0" t="n">
        <v>6.94069999999999</v>
      </c>
      <c r="AP2" s="0" t="n">
        <v>1.29642760013986</v>
      </c>
      <c r="AQ2" s="0" t="n">
        <v>510.2512</v>
      </c>
      <c r="AR2" s="0" t="n">
        <v>504.8224</v>
      </c>
      <c r="AS2" s="0" t="n">
        <v>5.42879999999997</v>
      </c>
      <c r="AT2" s="0" t="n">
        <v>1.06394654240891</v>
      </c>
      <c r="AU2" s="0" t="n">
        <v>484.9657</v>
      </c>
      <c r="AV2" s="0" t="n">
        <v>477.3944</v>
      </c>
      <c r="AW2" s="0" t="n">
        <v>7.57130000000001</v>
      </c>
      <c r="AX2" s="0" t="n">
        <v>1.56120319437024</v>
      </c>
    </row>
    <row r="3" customFormat="false" ht="15" hidden="false" customHeight="false" outlineLevel="0" collapsed="false">
      <c r="A3" s="0" t="s">
        <v>34</v>
      </c>
      <c r="B3" s="0" t="s">
        <v>35</v>
      </c>
      <c r="C3" s="0" t="s">
        <v>36</v>
      </c>
      <c r="D3" s="0" t="s">
        <v>37</v>
      </c>
      <c r="E3" s="0" t="n">
        <v>9.501</v>
      </c>
      <c r="F3" s="0" t="n">
        <v>3270</v>
      </c>
      <c r="G3" s="0" t="n">
        <v>627.8</v>
      </c>
      <c r="H3" s="0" t="n">
        <v>626.5</v>
      </c>
      <c r="I3" s="0" t="n">
        <v>1.29999999999995</v>
      </c>
      <c r="J3" s="0" t="n">
        <v>0.207072316024204</v>
      </c>
      <c r="K3" s="0" t="n">
        <v>604</v>
      </c>
      <c r="L3" s="0" t="n">
        <v>601.5</v>
      </c>
      <c r="M3" s="0" t="n">
        <f aca="false">K3-L3</f>
        <v>2.5</v>
      </c>
      <c r="N3" s="1" t="n">
        <f aca="false">M3/L3</f>
        <v>0.00415627597672486</v>
      </c>
      <c r="O3" s="0" t="n">
        <v>0.9934</v>
      </c>
      <c r="P3" s="0" t="n">
        <v>0.9975</v>
      </c>
      <c r="Q3" s="0" t="n">
        <v>-0.0041000000000001</v>
      </c>
      <c r="R3" s="0" t="n">
        <v>-0.412723978256503</v>
      </c>
      <c r="S3" s="0" t="n">
        <v>0.16</v>
      </c>
      <c r="T3" s="0" t="n">
        <v>0.168</v>
      </c>
      <c r="U3" s="0" t="n">
        <v>-0.00800000000000001</v>
      </c>
      <c r="V3" s="0" t="n">
        <v>-5</v>
      </c>
      <c r="W3" s="0" t="n">
        <v>1037.0285</v>
      </c>
      <c r="X3" s="0" t="n">
        <v>1050.2853</v>
      </c>
      <c r="Y3" s="0" t="n">
        <v>-13.2568000000001</v>
      </c>
      <c r="Z3" s="0" t="n">
        <v>-1.27834480923139</v>
      </c>
      <c r="AA3" s="0" t="n">
        <v>840.2096</v>
      </c>
      <c r="AB3" s="0" t="n">
        <v>840.8578</v>
      </c>
      <c r="AC3" s="0" t="n">
        <v>-0.648199999999974</v>
      </c>
      <c r="AD3" s="0" t="n">
        <v>-0.0771474165493913</v>
      </c>
      <c r="AE3" s="0" t="n">
        <v>725.7941</v>
      </c>
      <c r="AF3" s="0" t="n">
        <v>723.4844</v>
      </c>
      <c r="AG3" s="0" t="n">
        <v>2.30969999999991</v>
      </c>
      <c r="AH3" s="0" t="n">
        <v>0.318230748913488</v>
      </c>
      <c r="AI3" s="0" t="n">
        <v>659.7942</v>
      </c>
      <c r="AJ3" s="0" t="n">
        <v>660.9985</v>
      </c>
      <c r="AK3" s="0" t="n">
        <v>-1.20429999999999</v>
      </c>
      <c r="AL3" s="0" t="n">
        <v>-0.182526612086009</v>
      </c>
      <c r="AM3" s="0" t="n">
        <v>617.7727</v>
      </c>
      <c r="AN3" s="0" t="n">
        <v>620.1792</v>
      </c>
      <c r="AO3" s="0" t="n">
        <v>-2.40650000000005</v>
      </c>
      <c r="AP3" s="0" t="n">
        <v>-0.38954456873864</v>
      </c>
      <c r="AQ3" s="0" t="n">
        <v>594.0913</v>
      </c>
      <c r="AR3" s="0" t="n">
        <v>593.2341</v>
      </c>
      <c r="AS3" s="0" t="n">
        <v>0.857200000000034</v>
      </c>
      <c r="AT3" s="0" t="n">
        <v>0.144287586773285</v>
      </c>
      <c r="AU3" s="0" t="n">
        <v>567.0701</v>
      </c>
      <c r="AV3" s="0" t="n">
        <v>562.2451</v>
      </c>
      <c r="AW3" s="0" t="n">
        <v>4.82500000000005</v>
      </c>
      <c r="AX3" s="0" t="n">
        <v>0.850864822532531</v>
      </c>
    </row>
    <row r="4" customFormat="false" ht="15" hidden="false" customHeight="false" outlineLevel="0" collapsed="false">
      <c r="A4" s="0" t="s">
        <v>38</v>
      </c>
      <c r="B4" s="0" t="s">
        <v>39</v>
      </c>
      <c r="C4" s="0" t="s">
        <v>36</v>
      </c>
      <c r="D4" s="0" t="s">
        <v>37</v>
      </c>
      <c r="E4" s="0" t="n">
        <v>9.55</v>
      </c>
      <c r="F4" s="0" t="n">
        <v>3290</v>
      </c>
      <c r="G4" s="0" t="n">
        <v>643.1</v>
      </c>
      <c r="H4" s="0" t="n">
        <v>645.5</v>
      </c>
      <c r="I4" s="0" t="n">
        <v>-2.39999999999998</v>
      </c>
      <c r="J4" s="0" t="n">
        <v>-0.373192349556831</v>
      </c>
      <c r="K4" s="0" t="n">
        <v>620.3</v>
      </c>
      <c r="L4" s="0" t="n">
        <v>619.8</v>
      </c>
      <c r="M4" s="0" t="n">
        <f aca="false">K4-L4</f>
        <v>0.5</v>
      </c>
      <c r="N4" s="1" t="n">
        <f aca="false">M4/L4</f>
        <v>0.000806711842529848</v>
      </c>
      <c r="O4" s="0" t="n">
        <v>0.9673</v>
      </c>
      <c r="P4" s="0" t="n">
        <v>0.968</v>
      </c>
      <c r="Q4" s="0" t="n">
        <v>-0.000699999999999923</v>
      </c>
      <c r="R4" s="0" t="n">
        <v>-0.0723663806471542</v>
      </c>
      <c r="S4" s="0" t="n">
        <v>0.183</v>
      </c>
      <c r="T4" s="0" t="n">
        <v>0.183</v>
      </c>
      <c r="U4" s="0" t="n">
        <v>0</v>
      </c>
      <c r="V4" s="0" t="n">
        <v>0</v>
      </c>
      <c r="W4" s="0" t="n">
        <v>1054.7148</v>
      </c>
      <c r="X4" s="0" t="n">
        <v>1077.085</v>
      </c>
      <c r="Y4" s="0" t="n">
        <v>-22.3702000000001</v>
      </c>
      <c r="Z4" s="0" t="n">
        <v>-2.12097147020219</v>
      </c>
      <c r="AA4" s="0" t="n">
        <v>857.2146</v>
      </c>
      <c r="AB4" s="0" t="n">
        <v>861.3189</v>
      </c>
      <c r="AC4" s="0" t="n">
        <v>-4.10429999999997</v>
      </c>
      <c r="AD4" s="0" t="n">
        <v>-0.478794924864785</v>
      </c>
      <c r="AE4" s="0" t="n">
        <v>744.4771</v>
      </c>
      <c r="AF4" s="0" t="n">
        <v>744.4922</v>
      </c>
      <c r="AG4" s="0" t="n">
        <v>-0.0151000000000749</v>
      </c>
      <c r="AH4" s="0" t="n">
        <v>-0.00202826923757291</v>
      </c>
      <c r="AI4" s="0" t="n">
        <v>679.9152</v>
      </c>
      <c r="AJ4" s="0" t="n">
        <v>683.1594</v>
      </c>
      <c r="AK4" s="0" t="n">
        <v>-3.24419999999998</v>
      </c>
      <c r="AL4" s="0" t="n">
        <v>-0.477147738423847</v>
      </c>
      <c r="AM4" s="0" t="n">
        <v>639.7027</v>
      </c>
      <c r="AN4" s="0" t="n">
        <v>643.6179</v>
      </c>
      <c r="AO4" s="0" t="n">
        <v>-3.91519999999991</v>
      </c>
      <c r="AP4" s="0" t="n">
        <v>-0.612034309062618</v>
      </c>
      <c r="AQ4" s="0" t="n">
        <v>617.4406</v>
      </c>
      <c r="AR4" s="0" t="n">
        <v>617.3592</v>
      </c>
      <c r="AS4" s="0" t="n">
        <v>0.0814000000000306</v>
      </c>
      <c r="AT4" s="0" t="n">
        <v>0.0131834544084128</v>
      </c>
      <c r="AU4" s="0" t="n">
        <v>592.7608</v>
      </c>
      <c r="AV4" s="0" t="n">
        <v>588.2998</v>
      </c>
      <c r="AW4" s="0" t="n">
        <v>4.46100000000001</v>
      </c>
      <c r="AX4" s="0" t="n">
        <v>0.752580130130065</v>
      </c>
    </row>
    <row r="5" customFormat="false" ht="15" hidden="false" customHeight="false" outlineLevel="0" collapsed="false">
      <c r="A5" s="0" t="s">
        <v>40</v>
      </c>
      <c r="B5" s="0" t="s">
        <v>41</v>
      </c>
      <c r="C5" s="0" t="s">
        <v>42</v>
      </c>
      <c r="D5" s="0" t="s">
        <v>43</v>
      </c>
      <c r="E5" s="0" t="n">
        <v>10.617</v>
      </c>
      <c r="F5" s="0" t="n">
        <v>4505</v>
      </c>
      <c r="G5" s="0" t="n">
        <v>603.1</v>
      </c>
      <c r="H5" s="0" t="n">
        <v>600.5</v>
      </c>
      <c r="I5" s="0" t="n">
        <v>2.60000000000002</v>
      </c>
      <c r="J5" s="0" t="n">
        <v>0.431105952578349</v>
      </c>
      <c r="K5" s="0" t="n">
        <v>579</v>
      </c>
      <c r="L5" s="0" t="n">
        <v>575</v>
      </c>
      <c r="M5" s="0" t="n">
        <f aca="false">K5-L5</f>
        <v>4</v>
      </c>
      <c r="N5" s="1" t="n">
        <f aca="false">M5/L5</f>
        <v>0.00695652173913044</v>
      </c>
      <c r="O5" s="0" t="n">
        <v>1.0363</v>
      </c>
      <c r="P5" s="0" t="n">
        <v>1.0435</v>
      </c>
      <c r="Q5" s="0" t="n">
        <v>-0.00720000000000009</v>
      </c>
      <c r="R5" s="0" t="n">
        <v>-0.694779504004641</v>
      </c>
      <c r="S5" s="0" t="n">
        <v>0.081</v>
      </c>
      <c r="T5" s="0" t="n">
        <v>0.101</v>
      </c>
      <c r="U5" s="0" t="n">
        <v>-0.02</v>
      </c>
      <c r="V5" s="0" t="n">
        <v>-24.6913580246914</v>
      </c>
      <c r="W5" s="0" t="n">
        <v>998.1146</v>
      </c>
      <c r="X5" s="0" t="n">
        <v>1012.6411</v>
      </c>
      <c r="Y5" s="0" t="n">
        <v>-14.5265000000001</v>
      </c>
      <c r="Z5" s="0" t="n">
        <v>-1.45539399984732</v>
      </c>
      <c r="AA5" s="0" t="n">
        <v>809.2741</v>
      </c>
      <c r="AB5" s="0" t="n">
        <v>810.0211</v>
      </c>
      <c r="AC5" s="0" t="n">
        <v>-0.747000000000071</v>
      </c>
      <c r="AD5" s="0" t="n">
        <v>-0.0923049434054631</v>
      </c>
      <c r="AE5" s="0" t="n">
        <v>696.373</v>
      </c>
      <c r="AF5" s="0" t="n">
        <v>693.2997</v>
      </c>
      <c r="AG5" s="0" t="n">
        <v>3.07330000000002</v>
      </c>
      <c r="AH5" s="0" t="n">
        <v>0.441329574811203</v>
      </c>
      <c r="AI5" s="0" t="n">
        <v>632.7218</v>
      </c>
      <c r="AJ5" s="0" t="n">
        <v>630.6978</v>
      </c>
      <c r="AK5" s="0" t="n">
        <v>2.024</v>
      </c>
      <c r="AL5" s="0" t="n">
        <v>0.319887824317101</v>
      </c>
      <c r="AM5" s="0" t="n">
        <v>591.5483</v>
      </c>
      <c r="AN5" s="0" t="n">
        <v>590.9915</v>
      </c>
      <c r="AO5" s="0" t="n">
        <v>0.556800000000067</v>
      </c>
      <c r="AP5" s="0" t="n">
        <v>0.0941258727309446</v>
      </c>
      <c r="AQ5" s="0" t="n">
        <v>567.5106</v>
      </c>
      <c r="AR5" s="0" t="n">
        <v>564.825</v>
      </c>
      <c r="AS5" s="0" t="n">
        <v>2.68559999999991</v>
      </c>
      <c r="AT5" s="0" t="n">
        <v>0.473224641090388</v>
      </c>
      <c r="AU5" s="0" t="n">
        <v>541.1797</v>
      </c>
      <c r="AV5" s="0" t="n">
        <v>534.6479</v>
      </c>
      <c r="AW5" s="0" t="n">
        <v>6.53179999999998</v>
      </c>
      <c r="AX5" s="0" t="n">
        <v>1.20695584110047</v>
      </c>
    </row>
    <row r="6" customFormat="false" ht="15" hidden="false" customHeight="false" outlineLevel="0" collapsed="false">
      <c r="A6" s="0" t="s">
        <v>44</v>
      </c>
      <c r="B6" s="0" t="s">
        <v>45</v>
      </c>
      <c r="C6" s="0" t="s">
        <v>42</v>
      </c>
      <c r="D6" s="0" t="s">
        <v>43</v>
      </c>
      <c r="E6" s="0" t="n">
        <v>10.617</v>
      </c>
      <c r="F6" s="0" t="n">
        <v>4555</v>
      </c>
      <c r="G6" s="0" t="n">
        <v>607.4</v>
      </c>
      <c r="H6" s="0" t="n">
        <v>602.9</v>
      </c>
      <c r="I6" s="0" t="n">
        <v>4.5</v>
      </c>
      <c r="J6" s="0" t="n">
        <v>0.740862693447481</v>
      </c>
      <c r="K6" s="0" t="n">
        <v>584.6</v>
      </c>
      <c r="L6" s="0" t="n">
        <v>578</v>
      </c>
      <c r="M6" s="0" t="n">
        <f aca="false">K6-L6</f>
        <v>6.60000000000002</v>
      </c>
      <c r="N6" s="1" t="n">
        <f aca="false">M6/L6</f>
        <v>0.0114186851211073</v>
      </c>
      <c r="O6" s="0" t="n">
        <v>1.0263</v>
      </c>
      <c r="P6" s="0" t="n">
        <v>1.038</v>
      </c>
      <c r="Q6" s="0" t="n">
        <v>-0.0117</v>
      </c>
      <c r="R6" s="0" t="n">
        <v>-1.14001753873137</v>
      </c>
      <c r="S6" s="0" t="n">
        <v>0.03</v>
      </c>
      <c r="T6" s="0" t="n">
        <v>0.052</v>
      </c>
      <c r="U6" s="0" t="n">
        <v>-0.022</v>
      </c>
      <c r="V6" s="0" t="n">
        <v>-73.3333333333333</v>
      </c>
      <c r="W6" s="0" t="n">
        <v>1007.2849</v>
      </c>
      <c r="X6" s="0" t="n">
        <v>1016.35</v>
      </c>
      <c r="Y6" s="0" t="n">
        <v>-9.06510000000003</v>
      </c>
      <c r="Z6" s="0" t="n">
        <v>-0.899953925647057</v>
      </c>
      <c r="AA6" s="0" t="n">
        <v>820.7816</v>
      </c>
      <c r="AB6" s="0" t="n">
        <v>811.6825</v>
      </c>
      <c r="AC6" s="0" t="n">
        <v>9.09910000000002</v>
      </c>
      <c r="AD6" s="0" t="n">
        <v>1.10858966624008</v>
      </c>
      <c r="AE6" s="0" t="n">
        <v>705.3747</v>
      </c>
      <c r="AF6" s="0" t="n">
        <v>694.8805</v>
      </c>
      <c r="AG6" s="0" t="n">
        <v>10.4942</v>
      </c>
      <c r="AH6" s="0" t="n">
        <v>1.48774828470598</v>
      </c>
      <c r="AI6" s="0" t="n">
        <v>637.8961</v>
      </c>
      <c r="AJ6" s="0" t="n">
        <v>633.9065</v>
      </c>
      <c r="AK6" s="0" t="n">
        <v>3.9896</v>
      </c>
      <c r="AL6" s="0" t="n">
        <v>0.625431006710967</v>
      </c>
      <c r="AM6" s="0" t="n">
        <v>595.9371</v>
      </c>
      <c r="AN6" s="0" t="n">
        <v>594.5173</v>
      </c>
      <c r="AO6" s="0" t="n">
        <v>1.41980000000001</v>
      </c>
      <c r="AP6" s="0" t="n">
        <v>0.238246620322851</v>
      </c>
      <c r="AQ6" s="0" t="n">
        <v>571.2605</v>
      </c>
      <c r="AR6" s="0" t="n">
        <v>568.6414</v>
      </c>
      <c r="AS6" s="0" t="n">
        <v>2.6191</v>
      </c>
      <c r="AT6" s="0" t="n">
        <v>0.458477349650466</v>
      </c>
      <c r="AU6" s="0" t="n">
        <v>546.377</v>
      </c>
      <c r="AV6" s="0" t="n">
        <v>539.5513</v>
      </c>
      <c r="AW6" s="0" t="n">
        <v>6.82569999999998</v>
      </c>
      <c r="AX6" s="0" t="n">
        <v>1.24926561696411</v>
      </c>
    </row>
    <row r="7" customFormat="false" ht="15" hidden="false" customHeight="false" outlineLevel="0" collapsed="false">
      <c r="A7" s="0" t="s">
        <v>46</v>
      </c>
      <c r="B7" s="0" t="s">
        <v>47</v>
      </c>
      <c r="C7" s="0" t="s">
        <v>42</v>
      </c>
      <c r="D7" s="0" t="s">
        <v>48</v>
      </c>
      <c r="E7" s="0" t="n">
        <v>10.617</v>
      </c>
      <c r="F7" s="0" t="n">
        <v>4726</v>
      </c>
      <c r="G7" s="0" t="n">
        <v>618.9</v>
      </c>
      <c r="H7" s="0" t="n">
        <v>615.6</v>
      </c>
      <c r="I7" s="0" t="n">
        <v>3.29999999999995</v>
      </c>
      <c r="J7" s="0" t="n">
        <v>0.533204071740177</v>
      </c>
      <c r="K7" s="0" t="n">
        <v>594.1</v>
      </c>
      <c r="L7" s="0" t="n">
        <v>589.6</v>
      </c>
      <c r="M7" s="0" t="n">
        <f aca="false">K7-L7</f>
        <v>4.5</v>
      </c>
      <c r="N7" s="1" t="n">
        <f aca="false">M7/L7</f>
        <v>0.00763229308005427</v>
      </c>
      <c r="O7" s="0" t="n">
        <v>1.0099</v>
      </c>
      <c r="P7" s="0" t="n">
        <v>1.0177</v>
      </c>
      <c r="Q7" s="0" t="n">
        <v>-0.00780000000000003</v>
      </c>
      <c r="R7" s="0" t="n">
        <v>-0.772353698385982</v>
      </c>
      <c r="S7" s="0" t="n">
        <v>0.159</v>
      </c>
      <c r="T7" s="0" t="n">
        <v>0.175</v>
      </c>
      <c r="U7" s="0" t="n">
        <v>-0.016</v>
      </c>
      <c r="V7" s="0" t="n">
        <v>-10.062893081761</v>
      </c>
      <c r="W7" s="0" t="n">
        <v>1048.8581</v>
      </c>
      <c r="X7" s="0" t="n">
        <v>1043.0362</v>
      </c>
      <c r="Y7" s="0" t="n">
        <v>5.82189999999991</v>
      </c>
      <c r="Z7" s="0" t="n">
        <v>0.555070318854373</v>
      </c>
      <c r="AA7" s="0" t="n">
        <v>843.2933</v>
      </c>
      <c r="AB7" s="0" t="n">
        <v>828.7407</v>
      </c>
      <c r="AC7" s="0" t="n">
        <v>14.5526000000001</v>
      </c>
      <c r="AD7" s="0" t="n">
        <v>1.72568666204274</v>
      </c>
      <c r="AE7" s="0" t="n">
        <v>719.559</v>
      </c>
      <c r="AF7" s="0" t="n">
        <v>714.1012</v>
      </c>
      <c r="AG7" s="0" t="n">
        <v>5.45780000000002</v>
      </c>
      <c r="AH7" s="0" t="n">
        <v>0.758492354344817</v>
      </c>
      <c r="AI7" s="0" t="n">
        <v>649.6213</v>
      </c>
      <c r="AJ7" s="0" t="n">
        <v>650.7358</v>
      </c>
      <c r="AK7" s="0" t="n">
        <v>-1.11450000000002</v>
      </c>
      <c r="AL7" s="0" t="n">
        <v>-0.17156149282667</v>
      </c>
      <c r="AM7" s="0" t="n">
        <v>606.1305</v>
      </c>
      <c r="AN7" s="0" t="n">
        <v>609.3611</v>
      </c>
      <c r="AO7" s="0" t="n">
        <v>-3.23059999999998</v>
      </c>
      <c r="AP7" s="0" t="n">
        <v>-0.532987533212729</v>
      </c>
      <c r="AQ7" s="0" t="n">
        <v>580.4763</v>
      </c>
      <c r="AR7" s="0" t="n">
        <v>582.6326</v>
      </c>
      <c r="AS7" s="0" t="n">
        <v>-2.15629999999999</v>
      </c>
      <c r="AT7" s="0" t="n">
        <v>-0.371470807679829</v>
      </c>
      <c r="AU7" s="0" t="n">
        <v>555.8739</v>
      </c>
      <c r="AV7" s="0" t="n">
        <v>552.8561</v>
      </c>
      <c r="AW7" s="0" t="n">
        <v>3.01780000000008</v>
      </c>
      <c r="AX7" s="0" t="n">
        <v>0.542892911503864</v>
      </c>
    </row>
    <row r="8" customFormat="false" ht="15" hidden="false" customHeight="false" outlineLevel="0" collapsed="false">
      <c r="A8" s="0" t="s">
        <v>49</v>
      </c>
      <c r="B8" s="0" t="s">
        <v>47</v>
      </c>
      <c r="C8" s="0" t="s">
        <v>42</v>
      </c>
      <c r="D8" s="0" t="s">
        <v>48</v>
      </c>
      <c r="E8" s="0" t="n">
        <v>10.617</v>
      </c>
      <c r="F8" s="0" t="n">
        <v>4726</v>
      </c>
      <c r="G8" s="0" t="n">
        <v>622</v>
      </c>
      <c r="H8" s="0" t="n">
        <v>618</v>
      </c>
      <c r="I8" s="0" t="n">
        <v>4</v>
      </c>
      <c r="J8" s="0" t="n">
        <v>0.643086816720257</v>
      </c>
      <c r="K8" s="0" t="n">
        <v>597.3</v>
      </c>
      <c r="L8" s="0" t="n">
        <v>592.1</v>
      </c>
      <c r="M8" s="0" t="n">
        <f aca="false">K8-L8</f>
        <v>5.19999999999993</v>
      </c>
      <c r="N8" s="1" t="n">
        <f aca="false">M8/L8</f>
        <v>0.00878230028711355</v>
      </c>
      <c r="O8" s="0" t="n">
        <v>1.0046</v>
      </c>
      <c r="P8" s="0" t="n">
        <v>1.0134</v>
      </c>
      <c r="Q8" s="0" t="n">
        <v>-0.00880000000000014</v>
      </c>
      <c r="R8" s="0" t="n">
        <v>-0.875970535536546</v>
      </c>
      <c r="S8" s="0" t="n">
        <v>0.16</v>
      </c>
      <c r="T8" s="0" t="n">
        <v>0.176</v>
      </c>
      <c r="U8" s="0" t="n">
        <v>-0.016</v>
      </c>
      <c r="V8" s="0" t="n">
        <v>-9.99999999999999</v>
      </c>
      <c r="W8" s="0" t="n">
        <v>1047.3396</v>
      </c>
      <c r="X8" s="0" t="n">
        <v>1040.2243</v>
      </c>
      <c r="Y8" s="0" t="n">
        <v>7.11529999999993</v>
      </c>
      <c r="Z8" s="0" t="n">
        <v>0.679368945850986</v>
      </c>
      <c r="AA8" s="0" t="n">
        <v>842.0296</v>
      </c>
      <c r="AB8" s="0" t="n">
        <v>827.3283</v>
      </c>
      <c r="AC8" s="0" t="n">
        <v>14.7012999999999</v>
      </c>
      <c r="AD8" s="0" t="n">
        <v>1.74593624737182</v>
      </c>
      <c r="AE8" s="0" t="n">
        <v>724.1388</v>
      </c>
      <c r="AF8" s="0" t="n">
        <v>718.5829</v>
      </c>
      <c r="AG8" s="0" t="n">
        <v>5.55589999999995</v>
      </c>
      <c r="AH8" s="0" t="n">
        <v>0.767242412642431</v>
      </c>
      <c r="AI8" s="0" t="n">
        <v>656.0854</v>
      </c>
      <c r="AJ8" s="0" t="n">
        <v>656.2598</v>
      </c>
      <c r="AK8" s="0" t="n">
        <v>-0.174399999999991</v>
      </c>
      <c r="AL8" s="0" t="n">
        <v>-0.0265819053434189</v>
      </c>
      <c r="AM8" s="0" t="n">
        <v>613.4483</v>
      </c>
      <c r="AN8" s="0" t="n">
        <v>615.4141</v>
      </c>
      <c r="AO8" s="0" t="n">
        <v>-1.96579999999994</v>
      </c>
      <c r="AP8" s="0" t="n">
        <v>-0.320450802455552</v>
      </c>
      <c r="AQ8" s="0" t="n">
        <v>588.708</v>
      </c>
      <c r="AR8" s="0" t="n">
        <v>589.2164</v>
      </c>
      <c r="AS8" s="0" t="n">
        <v>-0.508400000000051</v>
      </c>
      <c r="AT8" s="0" t="n">
        <v>-0.0863586022272589</v>
      </c>
      <c r="AU8" s="0" t="n">
        <v>564.4225</v>
      </c>
      <c r="AV8" s="0" t="n">
        <v>560.6543</v>
      </c>
      <c r="AW8" s="0" t="n">
        <v>3.76819999999998</v>
      </c>
      <c r="AX8" s="0" t="n">
        <v>0.66762044390505</v>
      </c>
    </row>
    <row r="9" customFormat="false" ht="15" hidden="false" customHeight="false" outlineLevel="0" collapsed="false">
      <c r="A9" s="0" t="s">
        <v>50</v>
      </c>
      <c r="B9" s="0" t="s">
        <v>51</v>
      </c>
      <c r="C9" s="0" t="s">
        <v>52</v>
      </c>
      <c r="D9" s="0" t="s">
        <v>53</v>
      </c>
      <c r="E9" s="0" t="n">
        <v>9.215</v>
      </c>
      <c r="F9" s="0" t="n">
        <v>3804</v>
      </c>
      <c r="G9" s="0" t="n">
        <v>760.7</v>
      </c>
      <c r="H9" s="0" t="n">
        <v>750.9</v>
      </c>
      <c r="I9" s="0" t="n">
        <v>9.80000000000007</v>
      </c>
      <c r="J9" s="0" t="n">
        <v>1.28828710398318</v>
      </c>
      <c r="K9" s="0" t="n">
        <v>728.3</v>
      </c>
      <c r="L9" s="0" t="n">
        <v>717.9</v>
      </c>
      <c r="M9" s="0" t="n">
        <f aca="false">K9-L9</f>
        <v>10.4</v>
      </c>
      <c r="N9" s="1" t="n">
        <f aca="false">M9/L9</f>
        <v>0.0144866973116033</v>
      </c>
      <c r="O9" s="0" t="n">
        <v>0.8238</v>
      </c>
      <c r="P9" s="0" t="n">
        <v>0.8358</v>
      </c>
      <c r="Q9" s="0" t="n">
        <v>-0.012</v>
      </c>
      <c r="R9" s="0" t="n">
        <v>-1.45666423889294</v>
      </c>
      <c r="S9" s="0" t="n">
        <v>0.672</v>
      </c>
      <c r="T9" s="0" t="n">
        <v>0.681</v>
      </c>
      <c r="U9" s="0" t="n">
        <v>-0.00900000000000001</v>
      </c>
      <c r="V9" s="0" t="n">
        <v>-1.33928571428572</v>
      </c>
      <c r="W9" s="0" t="n">
        <v>1252.7078</v>
      </c>
      <c r="X9" s="0" t="n">
        <v>1263.5936</v>
      </c>
      <c r="Y9" s="0" t="n">
        <v>-10.8858</v>
      </c>
      <c r="Z9" s="0" t="n">
        <v>-0.868981577347887</v>
      </c>
      <c r="AA9" s="0" t="n">
        <v>1019.6001</v>
      </c>
      <c r="AB9" s="0" t="n">
        <v>991.1937</v>
      </c>
      <c r="AC9" s="0" t="n">
        <v>28.4064</v>
      </c>
      <c r="AD9" s="0" t="n">
        <v>2.78603346547337</v>
      </c>
      <c r="AE9" s="0" t="n">
        <v>885.9292</v>
      </c>
      <c r="AF9" s="0" t="n">
        <v>849.8919</v>
      </c>
      <c r="AG9" s="0" t="n">
        <v>36.0373000000001</v>
      </c>
      <c r="AH9" s="0" t="n">
        <v>4.06774040182896</v>
      </c>
      <c r="AI9" s="0" t="n">
        <v>801.7684</v>
      </c>
      <c r="AJ9" s="0" t="n">
        <v>781.8051</v>
      </c>
      <c r="AK9" s="0" t="n">
        <v>19.9633</v>
      </c>
      <c r="AL9" s="0" t="n">
        <v>2.48990855713445</v>
      </c>
      <c r="AM9" s="0" t="n">
        <v>748.5709</v>
      </c>
      <c r="AN9" s="0" t="n">
        <v>742.4165</v>
      </c>
      <c r="AO9" s="0" t="n">
        <v>6.15440000000001</v>
      </c>
      <c r="AP9" s="0" t="n">
        <v>0.822153252283786</v>
      </c>
      <c r="AQ9" s="0" t="n">
        <v>716.6412</v>
      </c>
      <c r="AR9" s="0" t="n">
        <v>717.2393</v>
      </c>
      <c r="AS9" s="0" t="n">
        <v>-0.598099999999931</v>
      </c>
      <c r="AT9" s="0" t="n">
        <v>-0.0834587796515092</v>
      </c>
      <c r="AU9" s="0" t="n">
        <v>689.0509</v>
      </c>
      <c r="AV9" s="0" t="n">
        <v>690.2954</v>
      </c>
      <c r="AW9" s="0" t="n">
        <v>-1.24450000000002</v>
      </c>
      <c r="AX9" s="0" t="n">
        <v>-0.180610750236306</v>
      </c>
    </row>
    <row r="10" customFormat="false" ht="15" hidden="false" customHeight="false" outlineLevel="0" collapsed="false">
      <c r="A10" s="0" t="s">
        <v>54</v>
      </c>
      <c r="B10" s="0" t="s">
        <v>55</v>
      </c>
      <c r="C10" s="0" t="s">
        <v>56</v>
      </c>
      <c r="E10" s="0" t="n">
        <v>9.968</v>
      </c>
      <c r="F10" s="0" t="n">
        <v>3724</v>
      </c>
      <c r="G10" s="0" t="n">
        <v>647.5</v>
      </c>
      <c r="H10" s="0" t="n">
        <v>651.2</v>
      </c>
      <c r="I10" s="0" t="n">
        <v>-3.70000000000005</v>
      </c>
      <c r="J10" s="0" t="n">
        <v>-0.571428571428578</v>
      </c>
      <c r="K10" s="0" t="n">
        <v>622</v>
      </c>
      <c r="L10" s="0" t="n">
        <v>623.6</v>
      </c>
      <c r="M10" s="0" t="n">
        <f aca="false">K10-L10</f>
        <v>-1.60000000000002</v>
      </c>
      <c r="N10" s="1" t="n">
        <f aca="false">M10/L10</f>
        <v>-0.00256574727389356</v>
      </c>
      <c r="O10" s="0" t="n">
        <v>0.9647</v>
      </c>
      <c r="P10" s="0" t="n">
        <v>0.9621</v>
      </c>
      <c r="Q10" s="0" t="n">
        <v>0.00260000000000005</v>
      </c>
      <c r="R10" s="0" t="n">
        <v>0.26951383849902</v>
      </c>
      <c r="S10" s="0" t="n">
        <v>0.2</v>
      </c>
      <c r="T10" s="0" t="n">
        <v>0.21</v>
      </c>
      <c r="U10" s="0" t="n">
        <v>-0.00999999999999998</v>
      </c>
      <c r="V10" s="0" t="n">
        <v>-4.99999999999999</v>
      </c>
      <c r="W10" s="0" t="n">
        <v>1080.0008</v>
      </c>
      <c r="X10" s="0" t="n">
        <v>1103.2757</v>
      </c>
      <c r="Y10" s="0" t="n">
        <v>-23.2748999999999</v>
      </c>
      <c r="Z10" s="0" t="n">
        <v>-2.15508173697648</v>
      </c>
      <c r="AA10" s="0" t="n">
        <v>871.0952</v>
      </c>
      <c r="AB10" s="0" t="n">
        <v>876.6831</v>
      </c>
      <c r="AC10" s="0" t="n">
        <v>-5.58789999999999</v>
      </c>
      <c r="AD10" s="0" t="n">
        <v>-0.641479829070346</v>
      </c>
      <c r="AE10" s="0" t="n">
        <v>751.9596</v>
      </c>
      <c r="AF10" s="0" t="n">
        <v>758.713</v>
      </c>
      <c r="AG10" s="0" t="n">
        <v>-6.75339999999994</v>
      </c>
      <c r="AH10" s="0" t="n">
        <v>-0.898106759990822</v>
      </c>
      <c r="AI10" s="0" t="n">
        <v>681.1314</v>
      </c>
      <c r="AJ10" s="0" t="n">
        <v>689.3883</v>
      </c>
      <c r="AK10" s="0" t="n">
        <v>-8.25689999999997</v>
      </c>
      <c r="AL10" s="0" t="n">
        <v>-1.21223305811477</v>
      </c>
      <c r="AM10" s="0" t="n">
        <v>635.2099</v>
      </c>
      <c r="AN10" s="0" t="n">
        <v>643.4341</v>
      </c>
      <c r="AO10" s="0" t="n">
        <v>-8.2242</v>
      </c>
      <c r="AP10" s="0" t="n">
        <v>-1.29472163453372</v>
      </c>
      <c r="AQ10" s="0" t="n">
        <v>609.1167</v>
      </c>
      <c r="AR10" s="0" t="n">
        <v>613.9096</v>
      </c>
      <c r="AS10" s="0" t="n">
        <v>-4.79289999999992</v>
      </c>
      <c r="AT10" s="0" t="n">
        <v>-0.786860711584482</v>
      </c>
      <c r="AU10" s="0" t="n">
        <v>584.3934</v>
      </c>
      <c r="AV10" s="0" t="n">
        <v>582.4374</v>
      </c>
      <c r="AW10" s="0" t="n">
        <v>1.95600000000002</v>
      </c>
      <c r="AX10" s="0" t="n">
        <v>0.334706038774568</v>
      </c>
    </row>
    <row r="11" customFormat="false" ht="15" hidden="false" customHeight="false" outlineLevel="0" collapsed="false">
      <c r="A11" s="0" t="s">
        <v>57</v>
      </c>
      <c r="B11" s="0" t="s">
        <v>58</v>
      </c>
      <c r="C11" s="0" t="s">
        <v>59</v>
      </c>
      <c r="E11" s="0" t="n">
        <v>8.75</v>
      </c>
      <c r="F11" s="0" t="n">
        <v>3200</v>
      </c>
      <c r="G11" s="0" t="n">
        <v>683.8</v>
      </c>
      <c r="H11" s="0" t="n">
        <v>689.6</v>
      </c>
      <c r="I11" s="0" t="n">
        <v>-5.80000000000007</v>
      </c>
      <c r="J11" s="0" t="n">
        <v>-0.848201228429375</v>
      </c>
      <c r="K11" s="0" t="n">
        <v>654.8</v>
      </c>
      <c r="L11" s="0" t="n">
        <v>658.8</v>
      </c>
      <c r="M11" s="0" t="n">
        <f aca="false">K11-L11</f>
        <v>-4</v>
      </c>
      <c r="N11" s="1" t="n">
        <f aca="false">M11/L11</f>
        <v>-0.00607164541590771</v>
      </c>
      <c r="O11" s="0" t="n">
        <v>0.9163</v>
      </c>
      <c r="P11" s="0" t="n">
        <v>0.9107</v>
      </c>
      <c r="Q11" s="0" t="n">
        <v>0.00560000000000005</v>
      </c>
      <c r="R11" s="0" t="n">
        <v>0.611153552330028</v>
      </c>
      <c r="S11" s="0" t="n">
        <v>0.298</v>
      </c>
      <c r="T11" s="0" t="n">
        <v>0.307</v>
      </c>
      <c r="U11" s="0" t="n">
        <v>-0.00900000000000001</v>
      </c>
      <c r="V11" s="0" t="n">
        <v>-3.02013422818792</v>
      </c>
      <c r="W11" s="0" t="n">
        <v>1142.5503</v>
      </c>
      <c r="X11" s="0" t="n">
        <v>1173.5046</v>
      </c>
      <c r="Y11" s="0" t="n">
        <v>-30.9542999999999</v>
      </c>
      <c r="Z11" s="0" t="n">
        <v>-2.70922864402555</v>
      </c>
      <c r="AA11" s="0" t="n">
        <v>917.8244</v>
      </c>
      <c r="AB11" s="0" t="n">
        <v>932.1378</v>
      </c>
      <c r="AC11" s="0" t="n">
        <v>-14.3134</v>
      </c>
      <c r="AD11" s="0" t="n">
        <v>-1.55949220787767</v>
      </c>
      <c r="AE11" s="0" t="n">
        <v>789.532</v>
      </c>
      <c r="AF11" s="0" t="n">
        <v>799.9302</v>
      </c>
      <c r="AG11" s="0" t="n">
        <v>-10.3982</v>
      </c>
      <c r="AH11" s="0" t="n">
        <v>-1.31700805033868</v>
      </c>
      <c r="AI11" s="0" t="n">
        <v>707.3148</v>
      </c>
      <c r="AJ11" s="0" t="n">
        <v>717.3669</v>
      </c>
      <c r="AK11" s="0" t="n">
        <v>-10.0521</v>
      </c>
      <c r="AL11" s="0" t="n">
        <v>-1.4211635328428</v>
      </c>
      <c r="AM11" s="0" t="n">
        <v>659.1749</v>
      </c>
      <c r="AN11" s="0" t="n">
        <v>667.0763</v>
      </c>
      <c r="AO11" s="0" t="n">
        <v>-7.90139999999997</v>
      </c>
      <c r="AP11" s="0" t="n">
        <v>-1.19868035023785</v>
      </c>
      <c r="AQ11" s="0" t="n">
        <v>631.5982</v>
      </c>
      <c r="AR11" s="0" t="n">
        <v>634.5853</v>
      </c>
      <c r="AS11" s="0" t="n">
        <v>-2.98709999999994</v>
      </c>
      <c r="AT11" s="0" t="n">
        <v>-0.47294308311834</v>
      </c>
      <c r="AU11" s="0" t="n">
        <v>603.7611</v>
      </c>
      <c r="AV11" s="0" t="n">
        <v>598.0432</v>
      </c>
      <c r="AW11" s="0" t="n">
        <v>5.7179000000001</v>
      </c>
      <c r="AX11" s="0" t="n">
        <v>0.947046770651521</v>
      </c>
    </row>
    <row r="12" customFormat="false" ht="15" hidden="false" customHeight="false" outlineLevel="0" collapsed="false">
      <c r="A12" s="0" t="s">
        <v>60</v>
      </c>
      <c r="B12" s="0" t="s">
        <v>61</v>
      </c>
      <c r="C12" s="0" t="s">
        <v>62</v>
      </c>
      <c r="D12" s="0" t="s">
        <v>63</v>
      </c>
      <c r="E12" s="0" t="n">
        <v>10.572</v>
      </c>
      <c r="F12" s="0" t="n">
        <v>4608</v>
      </c>
      <c r="G12" s="0" t="n">
        <v>676.6</v>
      </c>
      <c r="H12" s="0" t="n">
        <v>681.3</v>
      </c>
      <c r="I12" s="0" t="n">
        <v>-4.69999999999993</v>
      </c>
      <c r="J12" s="0" t="n">
        <v>-0.694649719184146</v>
      </c>
      <c r="K12" s="0" t="n">
        <v>652.7</v>
      </c>
      <c r="L12" s="0" t="n">
        <v>655.2</v>
      </c>
      <c r="M12" s="0" t="n">
        <f aca="false">K12-L12</f>
        <v>-2.5</v>
      </c>
      <c r="N12" s="1" t="n">
        <f aca="false">M12/L12</f>
        <v>-0.00381562881562882</v>
      </c>
      <c r="O12" s="0" t="n">
        <v>0.9193</v>
      </c>
      <c r="P12" s="0" t="n">
        <v>0.9158</v>
      </c>
      <c r="Q12" s="0" t="n">
        <v>0.00350000000000006</v>
      </c>
      <c r="R12" s="0" t="n">
        <v>0.380724464266296</v>
      </c>
      <c r="S12" s="0" t="n">
        <v>0.126</v>
      </c>
      <c r="T12" s="0" t="n">
        <v>0.086</v>
      </c>
      <c r="U12" s="0" t="n">
        <v>0.04</v>
      </c>
      <c r="V12" s="0" t="n">
        <v>31.7460317460318</v>
      </c>
      <c r="W12" s="0" t="n">
        <v>1086.1019</v>
      </c>
      <c r="X12" s="0" t="n">
        <v>1104.2821</v>
      </c>
      <c r="Y12" s="0" t="n">
        <v>-18.1802</v>
      </c>
      <c r="Z12" s="0" t="n">
        <v>-1.6738945029007</v>
      </c>
      <c r="AA12" s="0" t="n">
        <v>892.3356</v>
      </c>
      <c r="AB12" s="0" t="n">
        <v>896.0803</v>
      </c>
      <c r="AC12" s="0" t="n">
        <v>-3.74469999999997</v>
      </c>
      <c r="AD12" s="0" t="n">
        <v>-0.419651530209034</v>
      </c>
      <c r="AE12" s="0" t="n">
        <v>787.0338</v>
      </c>
      <c r="AF12" s="0" t="n">
        <v>788.1593</v>
      </c>
      <c r="AG12" s="0" t="n">
        <v>-1.12549999999999</v>
      </c>
      <c r="AH12" s="0" t="n">
        <v>-0.143005294054714</v>
      </c>
      <c r="AI12" s="0" t="n">
        <v>716.9635</v>
      </c>
      <c r="AJ12" s="0" t="n">
        <v>722.7244</v>
      </c>
      <c r="AK12" s="0" t="n">
        <v>-5.76089999999999</v>
      </c>
      <c r="AL12" s="0" t="n">
        <v>-0.803513707462094</v>
      </c>
      <c r="AM12" s="0" t="n">
        <v>673.6101</v>
      </c>
      <c r="AN12" s="0" t="n">
        <v>681.7939</v>
      </c>
      <c r="AO12" s="0" t="n">
        <v>-8.18380000000002</v>
      </c>
      <c r="AP12" s="0" t="n">
        <v>-1.21491646280245</v>
      </c>
      <c r="AQ12" s="0" t="n">
        <v>652.4584</v>
      </c>
      <c r="AR12" s="0" t="n">
        <v>656.8576</v>
      </c>
      <c r="AS12" s="0" t="n">
        <v>-4.39920000000006</v>
      </c>
      <c r="AT12" s="0" t="n">
        <v>-0.674249883210955</v>
      </c>
      <c r="AU12" s="0" t="n">
        <v>634.1519</v>
      </c>
      <c r="AV12" s="0" t="n">
        <v>629.5862</v>
      </c>
      <c r="AW12" s="0" t="n">
        <v>4.56569999999999</v>
      </c>
      <c r="AX12" s="0" t="n">
        <v>0.719969458421554</v>
      </c>
    </row>
    <row r="13" customFormat="false" ht="15" hidden="false" customHeight="false" outlineLevel="0" collapsed="false">
      <c r="A13" s="0" t="s">
        <v>64</v>
      </c>
      <c r="B13" s="0" t="s">
        <v>65</v>
      </c>
      <c r="C13" s="0" t="s">
        <v>66</v>
      </c>
      <c r="D13" s="0" t="s">
        <v>67</v>
      </c>
      <c r="E13" s="0" t="n">
        <v>12.4</v>
      </c>
      <c r="F13" s="0" t="n">
        <v>6063</v>
      </c>
      <c r="G13" s="0" t="n">
        <v>566.9</v>
      </c>
      <c r="H13" s="0" t="n">
        <v>575.1</v>
      </c>
      <c r="I13" s="0" t="n">
        <v>-8.20000000000005</v>
      </c>
      <c r="J13" s="0" t="n">
        <v>-1.44646322102664</v>
      </c>
      <c r="K13" s="0" t="n">
        <v>545.8</v>
      </c>
      <c r="L13" s="0" t="n">
        <v>553.4</v>
      </c>
      <c r="M13" s="0" t="n">
        <f aca="false">K13-L13</f>
        <v>-7.60000000000002</v>
      </c>
      <c r="N13" s="1" t="n">
        <f aca="false">M13/L13</f>
        <v>-0.0137332851463679</v>
      </c>
      <c r="O13" s="0" t="n">
        <v>1.0993</v>
      </c>
      <c r="P13" s="0" t="n">
        <v>1.0843</v>
      </c>
      <c r="Q13" s="0" t="n">
        <v>0.0149999999999999</v>
      </c>
      <c r="R13" s="0" t="n">
        <v>1.36450468479941</v>
      </c>
      <c r="S13" s="0" t="n">
        <v>0</v>
      </c>
      <c r="T13" s="0" t="n">
        <v>0</v>
      </c>
      <c r="U13" s="0" t="n">
        <v>0</v>
      </c>
      <c r="W13" s="0" t="n">
        <v>937.078</v>
      </c>
      <c r="X13" s="0" t="n">
        <v>960.6888</v>
      </c>
      <c r="Y13" s="0" t="n">
        <v>-23.6108</v>
      </c>
      <c r="Z13" s="0" t="n">
        <v>-2.51961949805673</v>
      </c>
      <c r="AA13" s="0" t="n">
        <v>758.4884</v>
      </c>
      <c r="AB13" s="0" t="n">
        <v>777.149</v>
      </c>
      <c r="AC13" s="0" t="n">
        <v>-18.6606</v>
      </c>
      <c r="AD13" s="0" t="n">
        <v>-2.46023538395578</v>
      </c>
      <c r="AE13" s="0" t="n">
        <v>663.2053</v>
      </c>
      <c r="AF13" s="0" t="n">
        <v>676.2946</v>
      </c>
      <c r="AG13" s="0" t="n">
        <v>-13.0893</v>
      </c>
      <c r="AH13" s="0" t="n">
        <v>-1.97364224924016</v>
      </c>
      <c r="AI13" s="0" t="n">
        <v>604.8587</v>
      </c>
      <c r="AJ13" s="0" t="n">
        <v>618.3368</v>
      </c>
      <c r="AK13" s="0" t="n">
        <v>-13.4781</v>
      </c>
      <c r="AL13" s="0" t="n">
        <v>-2.22830555301594</v>
      </c>
      <c r="AM13" s="0" t="n">
        <v>567.7458</v>
      </c>
      <c r="AN13" s="0" t="n">
        <v>577.69</v>
      </c>
      <c r="AO13" s="0" t="n">
        <v>-9.94420000000002</v>
      </c>
      <c r="AP13" s="0" t="n">
        <v>-1.75152330497205</v>
      </c>
      <c r="AQ13" s="0" t="n">
        <v>547.5545</v>
      </c>
      <c r="AR13" s="0" t="n">
        <v>552.7335</v>
      </c>
      <c r="AS13" s="0" t="n">
        <v>-5.17900000000009</v>
      </c>
      <c r="AT13" s="0" t="n">
        <v>-0.945841920758589</v>
      </c>
      <c r="AU13" s="0" t="n">
        <v>521.6043</v>
      </c>
      <c r="AV13" s="0" t="n">
        <v>524.6444</v>
      </c>
      <c r="AW13" s="0" t="n">
        <v>-3.04010000000005</v>
      </c>
      <c r="AX13" s="0" t="n">
        <v>-0.58283645284367</v>
      </c>
    </row>
    <row r="14" customFormat="false" ht="15" hidden="false" customHeight="false" outlineLevel="0" collapsed="false">
      <c r="A14" s="0" t="s">
        <v>68</v>
      </c>
      <c r="B14" s="0" t="s">
        <v>69</v>
      </c>
      <c r="C14" s="0" t="s">
        <v>70</v>
      </c>
      <c r="D14" s="0" t="s">
        <v>71</v>
      </c>
      <c r="E14" s="0" t="n">
        <v>10.84</v>
      </c>
      <c r="F14" s="0" t="n">
        <v>6174</v>
      </c>
      <c r="G14" s="0" t="n">
        <v>624.3</v>
      </c>
      <c r="H14" s="0" t="n">
        <v>623.2</v>
      </c>
      <c r="I14" s="0" t="n">
        <v>1.09999999999991</v>
      </c>
      <c r="J14" s="0" t="n">
        <v>0.17619734102193</v>
      </c>
      <c r="K14" s="0" t="n">
        <v>604.1</v>
      </c>
      <c r="L14" s="0" t="n">
        <v>601.6</v>
      </c>
      <c r="M14" s="0" t="n">
        <f aca="false">K14-L14</f>
        <v>2.5</v>
      </c>
      <c r="N14" s="1" t="n">
        <f aca="false">M14/L14</f>
        <v>0.00415558510638298</v>
      </c>
      <c r="O14" s="0" t="n">
        <v>0.9932</v>
      </c>
      <c r="P14" s="0" t="n">
        <v>0.9973</v>
      </c>
      <c r="Q14" s="0" t="n">
        <v>-0.00409999999999999</v>
      </c>
      <c r="R14" s="0" t="n">
        <v>-0.412807088199758</v>
      </c>
      <c r="S14" s="0" t="n">
        <v>0.238</v>
      </c>
      <c r="T14" s="0" t="n">
        <v>0.245</v>
      </c>
      <c r="U14" s="0" t="n">
        <v>-0.00700000000000001</v>
      </c>
      <c r="V14" s="0" t="n">
        <v>-2.94117647058824</v>
      </c>
      <c r="W14" s="0" t="n">
        <v>1035.8225</v>
      </c>
      <c r="X14" s="0" t="n">
        <v>1052.5868</v>
      </c>
      <c r="Y14" s="0" t="n">
        <v>-16.7643</v>
      </c>
      <c r="Z14" s="0" t="n">
        <v>-1.61845296853467</v>
      </c>
      <c r="AA14" s="0" t="n">
        <v>845.7785</v>
      </c>
      <c r="AB14" s="0" t="n">
        <v>850.075</v>
      </c>
      <c r="AC14" s="0" t="n">
        <v>-4.29650000000004</v>
      </c>
      <c r="AD14" s="0" t="n">
        <v>-0.507993523126922</v>
      </c>
      <c r="AE14" s="0" t="n">
        <v>737.3727</v>
      </c>
      <c r="AF14" s="0" t="n">
        <v>730.4041</v>
      </c>
      <c r="AG14" s="0" t="n">
        <v>6.96860000000004</v>
      </c>
      <c r="AH14" s="0" t="n">
        <v>0.945058041883031</v>
      </c>
      <c r="AI14" s="0" t="n">
        <v>668.1042</v>
      </c>
      <c r="AJ14" s="0" t="n">
        <v>664.1113</v>
      </c>
      <c r="AK14" s="0" t="n">
        <v>3.99289999999996</v>
      </c>
      <c r="AL14" s="0" t="n">
        <v>0.597646295293453</v>
      </c>
      <c r="AM14" s="0" t="n">
        <v>621.947</v>
      </c>
      <c r="AN14" s="0" t="n">
        <v>623.4255</v>
      </c>
      <c r="AO14" s="0" t="n">
        <v>-1.47850000000005</v>
      </c>
      <c r="AP14" s="0" t="n">
        <v>-0.237721220618486</v>
      </c>
      <c r="AQ14" s="0" t="n">
        <v>594.5132</v>
      </c>
      <c r="AR14" s="0" t="n">
        <v>596.4916</v>
      </c>
      <c r="AS14" s="0" t="n">
        <v>-1.97839999999997</v>
      </c>
      <c r="AT14" s="0" t="n">
        <v>-0.33277646316347</v>
      </c>
      <c r="AU14" s="0" t="n">
        <v>570.2845</v>
      </c>
      <c r="AV14" s="0" t="n">
        <v>567.2132</v>
      </c>
      <c r="AW14" s="0" t="n">
        <v>3.07129999999995</v>
      </c>
      <c r="AX14" s="0" t="n">
        <v>0.538555755942859</v>
      </c>
    </row>
    <row r="15" customFormat="false" ht="15" hidden="false" customHeight="false" outlineLevel="0" collapsed="false">
      <c r="A15" s="0" t="s">
        <v>72</v>
      </c>
      <c r="B15" s="0" t="s">
        <v>73</v>
      </c>
      <c r="C15" s="0" t="s">
        <v>70</v>
      </c>
      <c r="D15" s="0" t="s">
        <v>71</v>
      </c>
      <c r="E15" s="0" t="n">
        <v>10.84</v>
      </c>
      <c r="F15" s="0" t="n">
        <v>5800</v>
      </c>
      <c r="G15" s="0" t="n">
        <v>641.7</v>
      </c>
      <c r="H15" s="0" t="n">
        <v>650.5</v>
      </c>
      <c r="I15" s="0" t="n">
        <v>-8.79999999999995</v>
      </c>
      <c r="J15" s="0" t="n">
        <v>-1.37135733208664</v>
      </c>
      <c r="K15" s="0" t="n">
        <v>618.6</v>
      </c>
      <c r="L15" s="0" t="n">
        <v>625.9</v>
      </c>
      <c r="M15" s="0" t="n">
        <f aca="false">K15-L15</f>
        <v>-7.29999999999995</v>
      </c>
      <c r="N15" s="1" t="n">
        <f aca="false">M15/L15</f>
        <v>-0.0116632049848218</v>
      </c>
      <c r="O15" s="0" t="n">
        <v>0.97</v>
      </c>
      <c r="P15" s="0" t="n">
        <v>0.9586</v>
      </c>
      <c r="Q15" s="0" t="n">
        <v>0.0114</v>
      </c>
      <c r="R15" s="0" t="n">
        <v>1.17525773195876</v>
      </c>
      <c r="S15" s="0" t="n">
        <v>0.112</v>
      </c>
      <c r="T15" s="0" t="n">
        <v>0.142</v>
      </c>
      <c r="U15" s="0" t="n">
        <v>-0.03</v>
      </c>
      <c r="V15" s="0" t="n">
        <v>-26.7857142857143</v>
      </c>
      <c r="W15" s="0" t="n">
        <v>1085.959</v>
      </c>
      <c r="X15" s="0" t="n">
        <v>1123.2618</v>
      </c>
      <c r="Y15" s="0" t="n">
        <v>-37.3027999999999</v>
      </c>
      <c r="Z15" s="0" t="n">
        <v>-3.43500997735641</v>
      </c>
      <c r="AA15" s="0" t="n">
        <v>869.4773</v>
      </c>
      <c r="AB15" s="0" t="n">
        <v>886.9532</v>
      </c>
      <c r="AC15" s="0" t="n">
        <v>-17.4759</v>
      </c>
      <c r="AD15" s="0" t="n">
        <v>-2.00993171414596</v>
      </c>
      <c r="AE15" s="0" t="n">
        <v>748.2214</v>
      </c>
      <c r="AF15" s="0" t="n">
        <v>755.7311</v>
      </c>
      <c r="AG15" s="0" t="n">
        <v>-7.50969999999995</v>
      </c>
      <c r="AH15" s="0" t="n">
        <v>-1.00367351161033</v>
      </c>
      <c r="AI15" s="0" t="n">
        <v>676.2806</v>
      </c>
      <c r="AJ15" s="0" t="n">
        <v>681.2881</v>
      </c>
      <c r="AK15" s="0" t="n">
        <v>-5.00749999999994</v>
      </c>
      <c r="AL15" s="0" t="n">
        <v>-0.740447086608715</v>
      </c>
      <c r="AM15" s="0" t="n">
        <v>629.194</v>
      </c>
      <c r="AN15" s="0" t="n">
        <v>632.3964</v>
      </c>
      <c r="AO15" s="0" t="n">
        <v>-3.20240000000001</v>
      </c>
      <c r="AP15" s="0" t="n">
        <v>-0.508968616992535</v>
      </c>
      <c r="AQ15" s="0" t="n">
        <v>600.1669</v>
      </c>
      <c r="AR15" s="0" t="n">
        <v>603.1858</v>
      </c>
      <c r="AS15" s="0" t="n">
        <v>-3.01889999999992</v>
      </c>
      <c r="AT15" s="0" t="n">
        <v>-0.50301007936291</v>
      </c>
      <c r="AU15" s="0" t="n">
        <v>577.7393</v>
      </c>
      <c r="AV15" s="0" t="n">
        <v>573.9153</v>
      </c>
      <c r="AW15" s="0" t="n">
        <v>3.82399999999996</v>
      </c>
      <c r="AX15" s="0" t="n">
        <v>0.661890233189945</v>
      </c>
    </row>
    <row r="16" customFormat="false" ht="15" hidden="false" customHeight="false" outlineLevel="0" collapsed="false">
      <c r="A16" s="0" t="s">
        <v>74</v>
      </c>
      <c r="B16" s="0" t="s">
        <v>75</v>
      </c>
      <c r="C16" s="0" t="s">
        <v>76</v>
      </c>
      <c r="D16" s="0" t="s">
        <v>71</v>
      </c>
      <c r="E16" s="0" t="n">
        <v>10.84</v>
      </c>
      <c r="F16" s="0" t="n">
        <v>5828</v>
      </c>
      <c r="G16" s="0" t="n">
        <v>630.4</v>
      </c>
      <c r="H16" s="0" t="n">
        <v>631.4</v>
      </c>
      <c r="I16" s="0" t="n">
        <v>-1</v>
      </c>
      <c r="J16" s="0" t="n">
        <v>-0.158629441624365</v>
      </c>
      <c r="K16" s="0" t="n">
        <v>607</v>
      </c>
      <c r="L16" s="0" t="n">
        <v>606.6</v>
      </c>
      <c r="M16" s="0" t="n">
        <f aca="false">K16-L16</f>
        <v>0.399999999999977</v>
      </c>
      <c r="N16" s="1" t="n">
        <f aca="false">M16/L16</f>
        <v>0.000659413122321097</v>
      </c>
      <c r="O16" s="0" t="n">
        <v>0.9884</v>
      </c>
      <c r="P16" s="0" t="n">
        <v>0.9891</v>
      </c>
      <c r="Q16" s="0" t="n">
        <v>-0.000700000000000034</v>
      </c>
      <c r="R16" s="0" t="n">
        <v>-0.0708215297450459</v>
      </c>
      <c r="S16" s="0" t="n">
        <v>0.162</v>
      </c>
      <c r="T16" s="0" t="n">
        <v>0.192</v>
      </c>
      <c r="U16" s="0" t="n">
        <v>-0.03</v>
      </c>
      <c r="V16" s="0" t="n">
        <v>-18.5185185185185</v>
      </c>
      <c r="W16" s="0" t="n">
        <v>1045.6477</v>
      </c>
      <c r="X16" s="0" t="n">
        <v>1057.0214</v>
      </c>
      <c r="Y16" s="0" t="n">
        <v>-11.3737000000001</v>
      </c>
      <c r="Z16" s="0" t="n">
        <v>-1.08771816740955</v>
      </c>
      <c r="AA16" s="0" t="n">
        <v>848.2161</v>
      </c>
      <c r="AB16" s="0" t="n">
        <v>850.7303</v>
      </c>
      <c r="AC16" s="0" t="n">
        <v>-2.51420000000007</v>
      </c>
      <c r="AD16" s="0" t="n">
        <v>-0.29641031336237</v>
      </c>
      <c r="AE16" s="0" t="n">
        <v>735.3418</v>
      </c>
      <c r="AF16" s="0" t="n">
        <v>732.9836</v>
      </c>
      <c r="AG16" s="0" t="n">
        <v>2.35820000000001</v>
      </c>
      <c r="AH16" s="0" t="n">
        <v>0.320694403609316</v>
      </c>
      <c r="AI16" s="0" t="n">
        <v>666.5643</v>
      </c>
      <c r="AJ16" s="0" t="n">
        <v>666.5111</v>
      </c>
      <c r="AK16" s="0" t="n">
        <v>0.0531999999999471</v>
      </c>
      <c r="AL16" s="0" t="n">
        <v>0.00798122551717022</v>
      </c>
      <c r="AM16" s="0" t="n">
        <v>620.3753</v>
      </c>
      <c r="AN16" s="0" t="n">
        <v>624.4646</v>
      </c>
      <c r="AO16" s="0" t="n">
        <v>-4.08929999999998</v>
      </c>
      <c r="AP16" s="0" t="n">
        <v>-0.659165508362435</v>
      </c>
      <c r="AQ16" s="0" t="n">
        <v>592.9402</v>
      </c>
      <c r="AR16" s="0" t="n">
        <v>596.6925</v>
      </c>
      <c r="AS16" s="0" t="n">
        <v>-3.75229999999999</v>
      </c>
      <c r="AT16" s="0" t="n">
        <v>-0.632829415175424</v>
      </c>
      <c r="AU16" s="0" t="n">
        <v>569.3672</v>
      </c>
      <c r="AV16" s="0" t="n">
        <v>567.0065</v>
      </c>
      <c r="AW16" s="0" t="n">
        <v>2.36070000000007</v>
      </c>
      <c r="AX16" s="0" t="n">
        <v>0.414618193671863</v>
      </c>
    </row>
    <row r="17" customFormat="false" ht="15" hidden="false" customHeight="false" outlineLevel="0" collapsed="false">
      <c r="A17" s="0" t="s">
        <v>77</v>
      </c>
      <c r="B17" s="0" t="s">
        <v>75</v>
      </c>
      <c r="C17" s="0" t="s">
        <v>76</v>
      </c>
      <c r="D17" s="0" t="s">
        <v>71</v>
      </c>
      <c r="E17" s="0" t="n">
        <v>10.84</v>
      </c>
      <c r="F17" s="0" t="n">
        <v>5828</v>
      </c>
      <c r="G17" s="0" t="n">
        <v>634.6</v>
      </c>
      <c r="H17" s="0" t="n">
        <v>634.3</v>
      </c>
      <c r="I17" s="0" t="n">
        <v>0.300000000000068</v>
      </c>
      <c r="J17" s="0" t="n">
        <v>0.0472738733060303</v>
      </c>
      <c r="K17" s="0" t="n">
        <v>610.8</v>
      </c>
      <c r="L17" s="0" t="n">
        <v>609.5</v>
      </c>
      <c r="M17" s="0" t="n">
        <f aca="false">K17-L17</f>
        <v>1.29999999999995</v>
      </c>
      <c r="N17" s="1" t="n">
        <f aca="false">M17/L17</f>
        <v>0.00213289581624275</v>
      </c>
      <c r="O17" s="0" t="n">
        <v>0.9823</v>
      </c>
      <c r="P17" s="0" t="n">
        <v>0.9843</v>
      </c>
      <c r="Q17" s="0" t="n">
        <v>-0.002</v>
      </c>
      <c r="R17" s="0" t="n">
        <v>-0.203603787030439</v>
      </c>
      <c r="S17" s="0" t="n">
        <v>0.162</v>
      </c>
      <c r="T17" s="0" t="n">
        <v>0.193</v>
      </c>
      <c r="U17" s="0" t="n">
        <v>-0.031</v>
      </c>
      <c r="V17" s="0" t="n">
        <v>-19.1358024691358</v>
      </c>
      <c r="W17" s="0" t="n">
        <v>1044.1323</v>
      </c>
      <c r="X17" s="0" t="n">
        <v>1054.8252</v>
      </c>
      <c r="Y17" s="0" t="n">
        <v>-10.6929</v>
      </c>
      <c r="Z17" s="0" t="n">
        <v>-1.02409436045605</v>
      </c>
      <c r="AA17" s="0" t="n">
        <v>848.4177</v>
      </c>
      <c r="AB17" s="0" t="n">
        <v>850.1844</v>
      </c>
      <c r="AC17" s="0" t="n">
        <v>-1.76670000000001</v>
      </c>
      <c r="AD17" s="0" t="n">
        <v>-0.208234693830647</v>
      </c>
      <c r="AE17" s="0" t="n">
        <v>741.8497</v>
      </c>
      <c r="AF17" s="0" t="n">
        <v>738.2673</v>
      </c>
      <c r="AG17" s="0" t="n">
        <v>3.58240000000001</v>
      </c>
      <c r="AH17" s="0" t="n">
        <v>0.482901051250679</v>
      </c>
      <c r="AI17" s="0" t="n">
        <v>675.093</v>
      </c>
      <c r="AJ17" s="0" t="n">
        <v>672.8816</v>
      </c>
      <c r="AK17" s="0" t="n">
        <v>2.21139999999991</v>
      </c>
      <c r="AL17" s="0" t="n">
        <v>0.327569682991812</v>
      </c>
      <c r="AM17" s="0" t="n">
        <v>629.9676</v>
      </c>
      <c r="AN17" s="0" t="n">
        <v>631.672</v>
      </c>
      <c r="AO17" s="0" t="n">
        <v>-1.70440000000008</v>
      </c>
      <c r="AP17" s="0" t="n">
        <v>-0.270553596724669</v>
      </c>
      <c r="AQ17" s="0" t="n">
        <v>603.7981</v>
      </c>
      <c r="AR17" s="0" t="n">
        <v>605.0072</v>
      </c>
      <c r="AS17" s="0" t="n">
        <v>-1.20910000000003</v>
      </c>
      <c r="AT17" s="0" t="n">
        <v>-0.200249056762523</v>
      </c>
      <c r="AU17" s="0" t="n">
        <v>583.164</v>
      </c>
      <c r="AV17" s="0" t="n">
        <v>577.8006</v>
      </c>
      <c r="AW17" s="0" t="n">
        <v>5.36339999999996</v>
      </c>
      <c r="AX17" s="0" t="n">
        <v>0.919706977796976</v>
      </c>
    </row>
    <row r="18" customFormat="false" ht="15" hidden="false" customHeight="false" outlineLevel="0" collapsed="false">
      <c r="A18" s="0" t="s">
        <v>78</v>
      </c>
      <c r="B18" s="0" t="s">
        <v>79</v>
      </c>
      <c r="C18" s="0" t="s">
        <v>80</v>
      </c>
      <c r="D18" s="0" t="s">
        <v>81</v>
      </c>
      <c r="E18" s="0" t="n">
        <v>9.32</v>
      </c>
      <c r="F18" s="0" t="n">
        <v>5777</v>
      </c>
      <c r="G18" s="0" t="n">
        <v>747.9</v>
      </c>
      <c r="H18" s="0" t="n">
        <v>742.2</v>
      </c>
      <c r="I18" s="0" t="n">
        <v>5.69999999999993</v>
      </c>
      <c r="J18" s="0" t="n">
        <v>0.762133975130356</v>
      </c>
      <c r="K18" s="0" t="n">
        <v>713</v>
      </c>
      <c r="L18" s="0" t="n">
        <v>706.3</v>
      </c>
      <c r="M18" s="0" t="n">
        <f aca="false">K18-L18</f>
        <v>6.70000000000005</v>
      </c>
      <c r="N18" s="1" t="n">
        <f aca="false">M18/L18</f>
        <v>0.00948605408466664</v>
      </c>
      <c r="O18" s="0" t="n">
        <v>0.8415</v>
      </c>
      <c r="P18" s="0" t="n">
        <v>0.8495</v>
      </c>
      <c r="Q18" s="0" t="n">
        <v>-0.00800000000000001</v>
      </c>
      <c r="R18" s="0" t="n">
        <v>-0.950683303624481</v>
      </c>
      <c r="S18" s="0" t="n">
        <v>0.66</v>
      </c>
      <c r="T18" s="0" t="n">
        <v>0.607</v>
      </c>
      <c r="U18" s="0" t="n">
        <v>0.053</v>
      </c>
      <c r="V18" s="0" t="n">
        <v>8.03030303030304</v>
      </c>
      <c r="W18" s="0" t="n">
        <v>1278.9777</v>
      </c>
      <c r="X18" s="0" t="n">
        <v>1313.9428</v>
      </c>
      <c r="Y18" s="0" t="n">
        <v>-34.9651000000001</v>
      </c>
      <c r="Z18" s="0" t="n">
        <v>-2.73383187212726</v>
      </c>
      <c r="AA18" s="0" t="n">
        <v>1019.6143</v>
      </c>
      <c r="AB18" s="0" t="n">
        <v>1027.139</v>
      </c>
      <c r="AC18" s="0" t="n">
        <v>-7.52469999999994</v>
      </c>
      <c r="AD18" s="0" t="n">
        <v>-0.737994749583243</v>
      </c>
      <c r="AE18" s="0" t="n">
        <v>875.5458</v>
      </c>
      <c r="AF18" s="0" t="n">
        <v>863.9486</v>
      </c>
      <c r="AG18" s="0" t="n">
        <v>11.5971999999999</v>
      </c>
      <c r="AH18" s="0" t="n">
        <v>1.3245680580045</v>
      </c>
      <c r="AI18" s="0" t="n">
        <v>784.7073</v>
      </c>
      <c r="AJ18" s="0" t="n">
        <v>762.5256</v>
      </c>
      <c r="AK18" s="0" t="n">
        <v>22.1817</v>
      </c>
      <c r="AL18" s="0" t="n">
        <v>2.82674826651925</v>
      </c>
      <c r="AM18" s="0" t="n">
        <v>720.5825</v>
      </c>
      <c r="AN18" s="0" t="n">
        <v>705.2932</v>
      </c>
      <c r="AO18" s="0" t="n">
        <v>15.2893</v>
      </c>
      <c r="AP18" s="0" t="n">
        <v>2.12179729593767</v>
      </c>
      <c r="AQ18" s="0" t="n">
        <v>681.9104</v>
      </c>
      <c r="AR18" s="0" t="n">
        <v>674.1738</v>
      </c>
      <c r="AS18" s="0" t="n">
        <v>7.73659999999995</v>
      </c>
      <c r="AT18" s="0" t="n">
        <v>1.13454788195047</v>
      </c>
      <c r="AU18" s="0" t="n">
        <v>648.2401</v>
      </c>
      <c r="AV18" s="0" t="n">
        <v>639.8765</v>
      </c>
      <c r="AW18" s="0" t="n">
        <v>8.36360000000002</v>
      </c>
      <c r="AX18" s="0" t="n">
        <v>1.29020096103281</v>
      </c>
    </row>
    <row r="19" customFormat="false" ht="15" hidden="false" customHeight="false" outlineLevel="0" collapsed="false">
      <c r="A19" s="0" t="s">
        <v>82</v>
      </c>
      <c r="B19" s="0" t="s">
        <v>83</v>
      </c>
      <c r="C19" s="0" t="s">
        <v>84</v>
      </c>
      <c r="D19" s="0" t="s">
        <v>85</v>
      </c>
      <c r="E19" s="0" t="n">
        <v>9.75</v>
      </c>
      <c r="F19" s="0" t="n">
        <v>5200</v>
      </c>
      <c r="G19" s="0" t="n">
        <v>705.4</v>
      </c>
      <c r="H19" s="0" t="n">
        <v>702.6</v>
      </c>
      <c r="I19" s="0" t="n">
        <v>2.79999999999995</v>
      </c>
      <c r="J19" s="0" t="n">
        <v>0.396937907570167</v>
      </c>
      <c r="K19" s="0" t="n">
        <v>672.8</v>
      </c>
      <c r="L19" s="0" t="n">
        <v>668.5</v>
      </c>
      <c r="M19" s="0" t="n">
        <f aca="false">K19-L19</f>
        <v>4.29999999999995</v>
      </c>
      <c r="N19" s="1" t="n">
        <f aca="false">M19/L19</f>
        <v>0.00643231114435296</v>
      </c>
      <c r="O19" s="0" t="n">
        <v>0.8917</v>
      </c>
      <c r="P19" s="0" t="n">
        <v>0.8975</v>
      </c>
      <c r="Q19" s="0" t="n">
        <v>-0.00579999999999992</v>
      </c>
      <c r="R19" s="0" t="n">
        <v>-0.650442974094417</v>
      </c>
      <c r="S19" s="0" t="n">
        <v>0.466</v>
      </c>
      <c r="T19" s="0" t="n">
        <v>0.423</v>
      </c>
      <c r="U19" s="0" t="n">
        <v>0.043</v>
      </c>
      <c r="V19" s="0" t="n">
        <v>9.2274678111588</v>
      </c>
      <c r="W19" s="0" t="n">
        <v>1201.1063</v>
      </c>
      <c r="X19" s="0" t="n">
        <v>1220.6993</v>
      </c>
      <c r="Y19" s="0" t="n">
        <v>-19.5930000000001</v>
      </c>
      <c r="Z19" s="0" t="n">
        <v>-1.63124612700808</v>
      </c>
      <c r="AA19" s="0" t="n">
        <v>965.2145</v>
      </c>
      <c r="AB19" s="0" t="n">
        <v>969.2833</v>
      </c>
      <c r="AC19" s="0" t="n">
        <v>-4.06880000000001</v>
      </c>
      <c r="AD19" s="0" t="n">
        <v>-0.421543605074314</v>
      </c>
      <c r="AE19" s="0" t="n">
        <v>830.5712</v>
      </c>
      <c r="AF19" s="0" t="n">
        <v>820.7946</v>
      </c>
      <c r="AG19" s="0" t="n">
        <v>9.77660000000003</v>
      </c>
      <c r="AH19" s="0" t="n">
        <v>1.17709354718777</v>
      </c>
      <c r="AI19" s="0" t="n">
        <v>737.0188</v>
      </c>
      <c r="AJ19" s="0" t="n">
        <v>724.2303</v>
      </c>
      <c r="AK19" s="0" t="n">
        <v>12.7885</v>
      </c>
      <c r="AL19" s="0" t="n">
        <v>1.73516605003834</v>
      </c>
      <c r="AM19" s="0" t="n">
        <v>674.425</v>
      </c>
      <c r="AN19" s="0" t="n">
        <v>670.7753</v>
      </c>
      <c r="AO19" s="0" t="n">
        <v>3.64969999999994</v>
      </c>
      <c r="AP19" s="0" t="n">
        <v>0.541157282129212</v>
      </c>
      <c r="AQ19" s="0" t="n">
        <v>642.0629</v>
      </c>
      <c r="AR19" s="0" t="n">
        <v>640.3238</v>
      </c>
      <c r="AS19" s="0" t="n">
        <v>1.73910000000001</v>
      </c>
      <c r="AT19" s="0" t="n">
        <v>0.270861312809073</v>
      </c>
      <c r="AU19" s="0" t="n">
        <v>612.2791</v>
      </c>
      <c r="AV19" s="0" t="n">
        <v>605.3508</v>
      </c>
      <c r="AW19" s="0" t="n">
        <v>6.92829999999992</v>
      </c>
      <c r="AX19" s="0" t="n">
        <v>1.13155912066898</v>
      </c>
    </row>
    <row r="20" customFormat="false" ht="15" hidden="false" customHeight="false" outlineLevel="0" collapsed="false">
      <c r="A20" s="0" t="s">
        <v>86</v>
      </c>
      <c r="B20" s="0" t="s">
        <v>87</v>
      </c>
      <c r="C20" s="0" t="s">
        <v>88</v>
      </c>
      <c r="E20" s="0" t="n">
        <v>10.18</v>
      </c>
      <c r="F20" s="0" t="n">
        <v>5400</v>
      </c>
      <c r="G20" s="0" t="n">
        <v>687.9</v>
      </c>
      <c r="H20" s="0" t="n">
        <v>695.2</v>
      </c>
      <c r="I20" s="0" t="n">
        <v>-7.30000000000007</v>
      </c>
      <c r="J20" s="0" t="n">
        <v>-1.06120075592384</v>
      </c>
      <c r="K20" s="0" t="n">
        <v>660.9</v>
      </c>
      <c r="L20" s="0" t="n">
        <v>665</v>
      </c>
      <c r="M20" s="0" t="n">
        <f aca="false">K20-L20</f>
        <v>-4.10000000000002</v>
      </c>
      <c r="N20" s="1" t="n">
        <f aca="false">M20/L20</f>
        <v>-0.00616541353383462</v>
      </c>
      <c r="O20" s="0" t="n">
        <v>0.9078</v>
      </c>
      <c r="P20" s="0" t="n">
        <v>0.9022</v>
      </c>
      <c r="Q20" s="0" t="n">
        <v>0.00560000000000005</v>
      </c>
      <c r="R20" s="0" t="n">
        <v>0.616875963868699</v>
      </c>
      <c r="S20" s="0" t="n">
        <v>0.372</v>
      </c>
      <c r="T20" s="0" t="n">
        <v>0.379</v>
      </c>
      <c r="U20" s="0" t="n">
        <v>-0.00700000000000001</v>
      </c>
      <c r="V20" s="0" t="n">
        <v>-1.88172043010753</v>
      </c>
      <c r="W20" s="0" t="n">
        <v>1189.3917</v>
      </c>
      <c r="X20" s="0" t="n">
        <v>1230.8594</v>
      </c>
      <c r="Y20" s="0" t="n">
        <v>-41.4677000000001</v>
      </c>
      <c r="Z20" s="0" t="n">
        <v>-3.48646287005367</v>
      </c>
      <c r="AA20" s="0" t="n">
        <v>951.8677</v>
      </c>
      <c r="AB20" s="0" t="n">
        <v>972.606</v>
      </c>
      <c r="AC20" s="0" t="n">
        <v>-20.7383</v>
      </c>
      <c r="AD20" s="0" t="n">
        <v>-2.17869563175639</v>
      </c>
      <c r="AE20" s="0" t="n">
        <v>815.3047</v>
      </c>
      <c r="AF20" s="0" t="n">
        <v>820.1847</v>
      </c>
      <c r="AG20" s="0" t="n">
        <v>-4.88</v>
      </c>
      <c r="AH20" s="0" t="n">
        <v>-0.598549229508918</v>
      </c>
      <c r="AI20" s="0" t="n">
        <v>727.8225</v>
      </c>
      <c r="AJ20" s="0" t="n">
        <v>728.9529</v>
      </c>
      <c r="AK20" s="0" t="n">
        <v>-1.13040000000001</v>
      </c>
      <c r="AL20" s="0" t="n">
        <v>-0.155312593386438</v>
      </c>
      <c r="AM20" s="0" t="n">
        <v>671.4824</v>
      </c>
      <c r="AN20" s="0" t="n">
        <v>674.0882</v>
      </c>
      <c r="AO20" s="0" t="n">
        <v>-2.60580000000004</v>
      </c>
      <c r="AP20" s="0" t="n">
        <v>-0.38806676094564</v>
      </c>
      <c r="AQ20" s="0" t="n">
        <v>634.7564</v>
      </c>
      <c r="AR20" s="0" t="n">
        <v>638.1371</v>
      </c>
      <c r="AS20" s="0" t="n">
        <v>-3.38070000000005</v>
      </c>
      <c r="AT20" s="0" t="n">
        <v>-0.532598017129098</v>
      </c>
      <c r="AU20" s="0" t="n">
        <v>597.5278</v>
      </c>
      <c r="AV20" s="0" t="n">
        <v>596.0429</v>
      </c>
      <c r="AW20" s="0" t="n">
        <v>1.48489999999993</v>
      </c>
      <c r="AX20" s="0" t="n">
        <v>0.248507266105431</v>
      </c>
    </row>
    <row r="21" customFormat="false" ht="15" hidden="false" customHeight="false" outlineLevel="0" collapsed="false">
      <c r="A21" s="0" t="s">
        <v>89</v>
      </c>
      <c r="B21" s="0" t="s">
        <v>90</v>
      </c>
      <c r="C21" s="0" t="s">
        <v>91</v>
      </c>
      <c r="D21" s="0" t="s">
        <v>92</v>
      </c>
      <c r="E21" s="0" t="n">
        <v>10.45</v>
      </c>
      <c r="F21" s="0" t="n">
        <v>5658</v>
      </c>
      <c r="G21" s="0" t="n">
        <v>696.9</v>
      </c>
      <c r="H21" s="0" t="n">
        <v>704.8</v>
      </c>
      <c r="I21" s="0" t="n">
        <v>-7.89999999999998</v>
      </c>
      <c r="J21" s="0" t="n">
        <v>-1.13359162003156</v>
      </c>
      <c r="K21" s="0" t="n">
        <v>665</v>
      </c>
      <c r="L21" s="0" t="n">
        <v>670.3</v>
      </c>
      <c r="M21" s="0" t="n">
        <f aca="false">K21-L21</f>
        <v>-5.29999999999995</v>
      </c>
      <c r="N21" s="1" t="n">
        <f aca="false">M21/L21</f>
        <v>-0.00790690735491564</v>
      </c>
      <c r="O21" s="0" t="n">
        <v>0.9023</v>
      </c>
      <c r="P21" s="0" t="n">
        <v>0.8951</v>
      </c>
      <c r="Q21" s="0" t="n">
        <v>0.00719999999999998</v>
      </c>
      <c r="R21" s="0" t="n">
        <v>0.797960766928958</v>
      </c>
      <c r="S21" s="0" t="n">
        <v>0.427</v>
      </c>
      <c r="T21" s="0" t="n">
        <v>0.412</v>
      </c>
      <c r="U21" s="0" t="n">
        <v>0.015</v>
      </c>
      <c r="V21" s="0" t="n">
        <v>3.51288056206089</v>
      </c>
      <c r="W21" s="0" t="n">
        <v>1205.9703</v>
      </c>
      <c r="X21" s="0" t="n">
        <v>1239.1078</v>
      </c>
      <c r="Y21" s="0" t="n">
        <v>-33.1375</v>
      </c>
      <c r="Z21" s="0" t="n">
        <v>-2.74778740405133</v>
      </c>
      <c r="AA21" s="0" t="n">
        <v>960.8105</v>
      </c>
      <c r="AB21" s="0" t="n">
        <v>977.6173</v>
      </c>
      <c r="AC21" s="0" t="n">
        <v>-16.8068</v>
      </c>
      <c r="AD21" s="0" t="n">
        <v>-1.74923150819022</v>
      </c>
      <c r="AE21" s="0" t="n">
        <v>822.4315</v>
      </c>
      <c r="AF21" s="0" t="n">
        <v>830.0329</v>
      </c>
      <c r="AG21" s="0" t="n">
        <v>-7.60140000000001</v>
      </c>
      <c r="AH21" s="0" t="n">
        <v>-0.924259345611156</v>
      </c>
      <c r="AI21" s="0" t="n">
        <v>728.8088</v>
      </c>
      <c r="AJ21" s="0" t="n">
        <v>733.3714</v>
      </c>
      <c r="AK21" s="0" t="n">
        <v>-4.56259999999998</v>
      </c>
      <c r="AL21" s="0" t="n">
        <v>-0.626035250946472</v>
      </c>
      <c r="AM21" s="0" t="n">
        <v>669.1158</v>
      </c>
      <c r="AN21" s="0" t="n">
        <v>677.774</v>
      </c>
      <c r="AO21" s="0" t="n">
        <v>-8.65819999999997</v>
      </c>
      <c r="AP21" s="0" t="n">
        <v>-1.29397631919616</v>
      </c>
      <c r="AQ21" s="0" t="n">
        <v>633.0969</v>
      </c>
      <c r="AR21" s="0" t="n">
        <v>643.1597</v>
      </c>
      <c r="AS21" s="0" t="n">
        <v>-10.0628</v>
      </c>
      <c r="AT21" s="0" t="n">
        <v>-1.589456527113</v>
      </c>
      <c r="AU21" s="0" t="n">
        <v>599.5835</v>
      </c>
      <c r="AV21" s="0" t="n">
        <v>603.0625</v>
      </c>
      <c r="AW21" s="0" t="n">
        <v>-3.47900000000004</v>
      </c>
      <c r="AX21" s="0" t="n">
        <v>-0.580236113902408</v>
      </c>
    </row>
    <row r="22" customFormat="false" ht="15" hidden="false" customHeight="false" outlineLevel="0" collapsed="false">
      <c r="A22" s="0" t="s">
        <v>93</v>
      </c>
      <c r="B22" s="0" t="s">
        <v>94</v>
      </c>
      <c r="C22" s="0" t="s">
        <v>95</v>
      </c>
      <c r="D22" s="0" t="s">
        <v>92</v>
      </c>
      <c r="E22" s="0" t="n">
        <v>10.37</v>
      </c>
      <c r="F22" s="0" t="n">
        <v>5700</v>
      </c>
      <c r="G22" s="0" t="n">
        <v>681</v>
      </c>
      <c r="H22" s="0" t="n">
        <v>684.9</v>
      </c>
      <c r="I22" s="0" t="n">
        <v>-3.89999999999998</v>
      </c>
      <c r="J22" s="0" t="n">
        <v>-0.5726872246696</v>
      </c>
      <c r="K22" s="0" t="n">
        <v>651.1</v>
      </c>
      <c r="L22" s="0" t="n">
        <v>652.8</v>
      </c>
      <c r="M22" s="0" t="n">
        <f aca="false">K22-L22</f>
        <v>-1.69999999999993</v>
      </c>
      <c r="N22" s="1" t="n">
        <f aca="false">M22/L22</f>
        <v>-0.00260416666666656</v>
      </c>
      <c r="O22" s="0" t="n">
        <v>0.9215</v>
      </c>
      <c r="P22" s="0" t="n">
        <v>0.9191</v>
      </c>
      <c r="Q22" s="0" t="n">
        <v>0.00239999999999996</v>
      </c>
      <c r="R22" s="0" t="n">
        <v>0.26044492674986</v>
      </c>
      <c r="S22" s="0" t="n">
        <v>0.423</v>
      </c>
      <c r="T22" s="0" t="n">
        <v>0.395</v>
      </c>
      <c r="U22" s="0" t="n">
        <v>0.028</v>
      </c>
      <c r="V22" s="0" t="n">
        <v>6.61938534278959</v>
      </c>
      <c r="W22" s="0" t="n">
        <v>1162.0095</v>
      </c>
      <c r="X22" s="0" t="n">
        <v>1193.8274</v>
      </c>
      <c r="Y22" s="0" t="n">
        <v>-31.8179</v>
      </c>
      <c r="Z22" s="0" t="n">
        <v>-2.73817899079138</v>
      </c>
      <c r="AA22" s="0" t="n">
        <v>933.8284</v>
      </c>
      <c r="AB22" s="0" t="n">
        <v>943.2752</v>
      </c>
      <c r="AC22" s="0" t="n">
        <v>-9.44680000000005</v>
      </c>
      <c r="AD22" s="0" t="n">
        <v>-1.01162055041376</v>
      </c>
      <c r="AE22" s="0" t="n">
        <v>804.0215</v>
      </c>
      <c r="AF22" s="0" t="n">
        <v>792.4182</v>
      </c>
      <c r="AG22" s="0" t="n">
        <v>11.6033</v>
      </c>
      <c r="AH22" s="0" t="n">
        <v>1.44315792550323</v>
      </c>
      <c r="AI22" s="0" t="n">
        <v>714.4441</v>
      </c>
      <c r="AJ22" s="0" t="n">
        <v>708.6691</v>
      </c>
      <c r="AK22" s="0" t="n">
        <v>5.77500000000009</v>
      </c>
      <c r="AL22" s="0" t="n">
        <v>0.808320762954035</v>
      </c>
      <c r="AM22" s="0" t="n">
        <v>657.1325</v>
      </c>
      <c r="AN22" s="0" t="n">
        <v>663.074</v>
      </c>
      <c r="AO22" s="0" t="n">
        <v>-5.94149999999991</v>
      </c>
      <c r="AP22" s="0" t="n">
        <v>-0.904155554625575</v>
      </c>
      <c r="AQ22" s="0" t="n">
        <v>623.0953</v>
      </c>
      <c r="AR22" s="0" t="n">
        <v>633.5432</v>
      </c>
      <c r="AS22" s="0" t="n">
        <v>-10.4479</v>
      </c>
      <c r="AT22" s="0" t="n">
        <v>-1.67677400230751</v>
      </c>
      <c r="AU22" s="0" t="n">
        <v>590.4826</v>
      </c>
      <c r="AV22" s="0" t="n">
        <v>598.6393</v>
      </c>
      <c r="AW22" s="0" t="n">
        <v>-8.1567</v>
      </c>
      <c r="AX22" s="0" t="n">
        <v>-1.38136161844566</v>
      </c>
    </row>
    <row r="23" customFormat="false" ht="15" hidden="false" customHeight="false" outlineLevel="0" collapsed="false">
      <c r="A23" s="0" t="s">
        <v>96</v>
      </c>
      <c r="B23" s="0" t="s">
        <v>97</v>
      </c>
      <c r="C23" s="0" t="s">
        <v>98</v>
      </c>
      <c r="D23" s="0" t="s">
        <v>71</v>
      </c>
      <c r="E23" s="0" t="n">
        <v>10.84</v>
      </c>
      <c r="F23" s="0" t="n">
        <v>5727</v>
      </c>
      <c r="G23" s="0" t="n">
        <v>628</v>
      </c>
      <c r="H23" s="0" t="n">
        <v>628.3</v>
      </c>
      <c r="I23" s="0" t="n">
        <v>-0.299999999999954</v>
      </c>
      <c r="J23" s="0" t="n">
        <v>-0.0477707006369354</v>
      </c>
      <c r="K23" s="0" t="n">
        <v>604.5</v>
      </c>
      <c r="L23" s="0" t="n">
        <v>603.8</v>
      </c>
      <c r="M23" s="0" t="n">
        <f aca="false">K23-L23</f>
        <v>0.700000000000046</v>
      </c>
      <c r="N23" s="1" t="n">
        <f aca="false">M23/L23</f>
        <v>0.00115932427956284</v>
      </c>
      <c r="O23" s="0" t="n">
        <v>0.9925</v>
      </c>
      <c r="P23" s="0" t="n">
        <v>0.9938</v>
      </c>
      <c r="Q23" s="0" t="n">
        <v>-0.00129999999999997</v>
      </c>
      <c r="R23" s="0" t="n">
        <v>-0.130982367758183</v>
      </c>
      <c r="S23" s="0" t="n">
        <v>0.146</v>
      </c>
      <c r="T23" s="0" t="n">
        <v>0.163</v>
      </c>
      <c r="U23" s="0" t="n">
        <v>-0.017</v>
      </c>
      <c r="V23" s="0" t="n">
        <v>-11.6438356164384</v>
      </c>
      <c r="W23" s="0" t="n">
        <v>1036.1778</v>
      </c>
      <c r="X23" s="0" t="n">
        <v>1045.1501</v>
      </c>
      <c r="Y23" s="0" t="n">
        <v>-8.97230000000013</v>
      </c>
      <c r="Z23" s="0" t="n">
        <v>-0.865903515786589</v>
      </c>
      <c r="AA23" s="0" t="n">
        <v>842.2026</v>
      </c>
      <c r="AB23" s="0" t="n">
        <v>844.2618</v>
      </c>
      <c r="AC23" s="0" t="n">
        <v>-2.05920000000003</v>
      </c>
      <c r="AD23" s="0" t="n">
        <v>-0.244501738655287</v>
      </c>
      <c r="AE23" s="0" t="n">
        <v>732.0278</v>
      </c>
      <c r="AF23" s="0" t="n">
        <v>727.9347</v>
      </c>
      <c r="AG23" s="0" t="n">
        <v>4.09309999999994</v>
      </c>
      <c r="AH23" s="0" t="n">
        <v>0.559145431362024</v>
      </c>
      <c r="AI23" s="0" t="n">
        <v>665.279</v>
      </c>
      <c r="AJ23" s="0" t="n">
        <v>664.3058</v>
      </c>
      <c r="AK23" s="0" t="n">
        <v>0.97320000000002</v>
      </c>
      <c r="AL23" s="0" t="n">
        <v>0.14628449116837</v>
      </c>
      <c r="AM23" s="0" t="n">
        <v>620.3389</v>
      </c>
      <c r="AN23" s="0" t="n">
        <v>624.0828</v>
      </c>
      <c r="AO23" s="0" t="n">
        <v>-3.74390000000005</v>
      </c>
      <c r="AP23" s="0" t="n">
        <v>-0.603524944187774</v>
      </c>
      <c r="AQ23" s="0" t="n">
        <v>593.8694</v>
      </c>
      <c r="AR23" s="0" t="n">
        <v>597.4285</v>
      </c>
      <c r="AS23" s="0" t="n">
        <v>-3.55909999999994</v>
      </c>
      <c r="AT23" s="0" t="n">
        <v>-0.59930685096756</v>
      </c>
      <c r="AU23" s="0" t="n">
        <v>571.8402</v>
      </c>
      <c r="AV23" s="0" t="n">
        <v>569.5082</v>
      </c>
      <c r="AW23" s="0" t="n">
        <v>2.33199999999999</v>
      </c>
      <c r="AX23" s="0" t="n">
        <v>0.407806236777336</v>
      </c>
    </row>
    <row r="24" customFormat="false" ht="15" hidden="false" customHeight="false" outlineLevel="0" collapsed="false">
      <c r="A24" s="0" t="s">
        <v>99</v>
      </c>
      <c r="B24" s="0" t="s">
        <v>100</v>
      </c>
      <c r="C24" s="0" t="s">
        <v>98</v>
      </c>
      <c r="D24" s="0" t="s">
        <v>71</v>
      </c>
      <c r="E24" s="0" t="n">
        <v>10.84</v>
      </c>
      <c r="F24" s="0" t="n">
        <v>6251</v>
      </c>
      <c r="G24" s="0" t="n">
        <v>644.9</v>
      </c>
      <c r="H24" s="0" t="n">
        <v>643.9</v>
      </c>
      <c r="I24" s="0" t="n">
        <v>1</v>
      </c>
      <c r="J24" s="0" t="n">
        <v>0.155062800434176</v>
      </c>
      <c r="K24" s="0" t="n">
        <v>618.8</v>
      </c>
      <c r="L24" s="0" t="n">
        <v>616.4</v>
      </c>
      <c r="M24" s="0" t="n">
        <f aca="false">K24-L24</f>
        <v>2.39999999999998</v>
      </c>
      <c r="N24" s="1" t="n">
        <f aca="false">M24/L24</f>
        <v>0.00389357560025954</v>
      </c>
      <c r="O24" s="0" t="n">
        <v>0.9696</v>
      </c>
      <c r="P24" s="0" t="n">
        <v>0.9734</v>
      </c>
      <c r="Q24" s="0" t="n">
        <v>-0.00380000000000003</v>
      </c>
      <c r="R24" s="0" t="n">
        <v>-0.391914191419145</v>
      </c>
      <c r="S24" s="0" t="n">
        <v>0.273</v>
      </c>
      <c r="T24" s="0" t="n">
        <v>0.28</v>
      </c>
      <c r="U24" s="0" t="n">
        <v>-0.00700000000000001</v>
      </c>
      <c r="V24" s="0" t="n">
        <v>-2.56410256410257</v>
      </c>
      <c r="W24" s="0" t="n">
        <v>1081.9068</v>
      </c>
      <c r="X24" s="0" t="n">
        <v>1094.0368</v>
      </c>
      <c r="Y24" s="0" t="n">
        <v>-12.1300000000001</v>
      </c>
      <c r="Z24" s="0" t="n">
        <v>-1.12116866258721</v>
      </c>
      <c r="AA24" s="0" t="n">
        <v>874.1947</v>
      </c>
      <c r="AB24" s="0" t="n">
        <v>876.2065</v>
      </c>
      <c r="AC24" s="0" t="n">
        <v>-2.01179999999999</v>
      </c>
      <c r="AD24" s="0" t="n">
        <v>-0.230131800158477</v>
      </c>
      <c r="AE24" s="0" t="n">
        <v>755.1092</v>
      </c>
      <c r="AF24" s="0" t="n">
        <v>746.2246</v>
      </c>
      <c r="AG24" s="0" t="n">
        <v>8.88459999999998</v>
      </c>
      <c r="AH24" s="0" t="n">
        <v>1.17659803376783</v>
      </c>
      <c r="AI24" s="0" t="n">
        <v>679.2224</v>
      </c>
      <c r="AJ24" s="0" t="n">
        <v>673.8274</v>
      </c>
      <c r="AK24" s="0" t="n">
        <v>5.39499999999998</v>
      </c>
      <c r="AL24" s="0" t="n">
        <v>0.794290647658261</v>
      </c>
      <c r="AM24" s="0" t="n">
        <v>630.3983</v>
      </c>
      <c r="AN24" s="0" t="n">
        <v>630.8888</v>
      </c>
      <c r="AO24" s="0" t="n">
        <v>-0.490499999999997</v>
      </c>
      <c r="AP24" s="0" t="n">
        <v>-0.0778079509414916</v>
      </c>
      <c r="AQ24" s="0" t="n">
        <v>600.4059</v>
      </c>
      <c r="AR24" s="0" t="n">
        <v>602.4717</v>
      </c>
      <c r="AS24" s="0" t="n">
        <v>-2.06580000000008</v>
      </c>
      <c r="AT24" s="0" t="n">
        <v>-0.344067238513159</v>
      </c>
      <c r="AU24" s="0" t="n">
        <v>574.193</v>
      </c>
      <c r="AV24" s="0" t="n">
        <v>571.2519</v>
      </c>
      <c r="AW24" s="0" t="n">
        <v>2.94110000000001</v>
      </c>
      <c r="AX24" s="0" t="n">
        <v>0.512214534137477</v>
      </c>
    </row>
    <row r="25" customFormat="false" ht="15" hidden="false" customHeight="false" outlineLevel="0" collapsed="false">
      <c r="A25" s="0" t="s">
        <v>101</v>
      </c>
      <c r="B25" s="0" t="s">
        <v>102</v>
      </c>
      <c r="C25" s="0" t="s">
        <v>103</v>
      </c>
      <c r="D25" s="0" t="s">
        <v>104</v>
      </c>
      <c r="E25" s="0" t="n">
        <v>10.83</v>
      </c>
      <c r="F25" s="0" t="n">
        <v>6132</v>
      </c>
      <c r="G25" s="0" t="n">
        <v>699.6</v>
      </c>
      <c r="H25" s="0" t="n">
        <v>700.6</v>
      </c>
      <c r="I25" s="0" t="n">
        <v>-1</v>
      </c>
      <c r="J25" s="0" t="n">
        <v>-0.142938822184105</v>
      </c>
      <c r="K25" s="0" t="n">
        <v>669.8</v>
      </c>
      <c r="L25" s="0" t="n">
        <v>669</v>
      </c>
      <c r="M25" s="0" t="n">
        <f aca="false">K25-L25</f>
        <v>0.799999999999955</v>
      </c>
      <c r="N25" s="1" t="n">
        <f aca="false">M25/L25</f>
        <v>0.00119581464872938</v>
      </c>
      <c r="O25" s="0" t="n">
        <v>0.8958</v>
      </c>
      <c r="P25" s="0" t="n">
        <v>0.8969</v>
      </c>
      <c r="Q25" s="0" t="n">
        <v>-0.00109999999999999</v>
      </c>
      <c r="R25" s="0" t="n">
        <v>-0.122795266800624</v>
      </c>
      <c r="S25" s="0" t="n">
        <v>0.506</v>
      </c>
      <c r="T25" s="0" t="n">
        <v>0.446</v>
      </c>
      <c r="U25" s="0" t="n">
        <v>0.06</v>
      </c>
      <c r="V25" s="0" t="n">
        <v>11.8577075098814</v>
      </c>
      <c r="W25" s="0" t="n">
        <v>1195.1407</v>
      </c>
      <c r="X25" s="0" t="n">
        <v>1218.8078</v>
      </c>
      <c r="Y25" s="0" t="n">
        <v>-23.6671000000001</v>
      </c>
      <c r="Z25" s="0" t="n">
        <v>-1.98027730124161</v>
      </c>
      <c r="AA25" s="0" t="n">
        <v>960.105</v>
      </c>
      <c r="AB25" s="0" t="n">
        <v>960.9195</v>
      </c>
      <c r="AC25" s="0" t="n">
        <v>-0.814499999999953</v>
      </c>
      <c r="AD25" s="0" t="n">
        <v>-0.0848344712297043</v>
      </c>
      <c r="AE25" s="0" t="n">
        <v>828.2036</v>
      </c>
      <c r="AF25" s="0" t="n">
        <v>816.9997</v>
      </c>
      <c r="AG25" s="0" t="n">
        <v>11.2039000000001</v>
      </c>
      <c r="AH25" s="0" t="n">
        <v>1.35279537543668</v>
      </c>
      <c r="AI25" s="0" t="n">
        <v>739.7939</v>
      </c>
      <c r="AJ25" s="0" t="n">
        <v>734.874</v>
      </c>
      <c r="AK25" s="0" t="n">
        <v>4.91989999999998</v>
      </c>
      <c r="AL25" s="0" t="n">
        <v>0.665036573023917</v>
      </c>
      <c r="AM25" s="0" t="n">
        <v>682.9267</v>
      </c>
      <c r="AN25" s="0" t="n">
        <v>686.1578</v>
      </c>
      <c r="AO25" s="0" t="n">
        <v>-3.23109999999997</v>
      </c>
      <c r="AP25" s="0" t="n">
        <v>-0.473125446698741</v>
      </c>
      <c r="AQ25" s="0" t="n">
        <v>646.5524</v>
      </c>
      <c r="AR25" s="0" t="n">
        <v>654.7685</v>
      </c>
      <c r="AS25" s="0" t="n">
        <v>-8.21609999999998</v>
      </c>
      <c r="AT25" s="0" t="n">
        <v>-1.27075547163694</v>
      </c>
      <c r="AU25" s="0" t="n">
        <v>614.9217</v>
      </c>
      <c r="AV25" s="0" t="n">
        <v>620.7643</v>
      </c>
      <c r="AW25" s="0" t="n">
        <v>-5.84260000000006</v>
      </c>
      <c r="AX25" s="0" t="n">
        <v>-0.9501372288537</v>
      </c>
    </row>
    <row r="26" customFormat="false" ht="15" hidden="false" customHeight="false" outlineLevel="0" collapsed="false">
      <c r="A26" s="0" t="s">
        <v>105</v>
      </c>
      <c r="B26" s="0" t="s">
        <v>106</v>
      </c>
      <c r="C26" s="0" t="s">
        <v>107</v>
      </c>
      <c r="E26" s="0" t="n">
        <v>11.04</v>
      </c>
      <c r="F26" s="0" t="n">
        <v>6155</v>
      </c>
      <c r="G26" s="0" t="n">
        <v>652.9</v>
      </c>
      <c r="H26" s="0" t="n">
        <v>655</v>
      </c>
      <c r="I26" s="0" t="n">
        <v>-2.10000000000002</v>
      </c>
      <c r="J26" s="0" t="n">
        <v>-0.321641905345386</v>
      </c>
      <c r="K26" s="0" t="n">
        <v>627.7</v>
      </c>
      <c r="L26" s="0" t="n">
        <v>627.6</v>
      </c>
      <c r="M26" s="0" t="n">
        <f aca="false">K26-L26</f>
        <v>0.100000000000023</v>
      </c>
      <c r="N26" s="1" t="n">
        <f aca="false">M26/L26</f>
        <v>0.000159337157425148</v>
      </c>
      <c r="O26" s="0" t="n">
        <v>0.9559</v>
      </c>
      <c r="P26" s="0" t="n">
        <v>0.956</v>
      </c>
      <c r="Q26" s="2" t="n">
        <v>-9.9999999999989E-005</v>
      </c>
      <c r="R26" s="0" t="n">
        <v>-0.0104613453290082</v>
      </c>
      <c r="S26" s="0" t="n">
        <v>0.317</v>
      </c>
      <c r="T26" s="0" t="n">
        <v>0.343</v>
      </c>
      <c r="U26" s="0" t="n">
        <v>-0.026</v>
      </c>
      <c r="V26" s="0" t="n">
        <v>-8.2018927444795</v>
      </c>
      <c r="W26" s="0" t="n">
        <v>1106.3786</v>
      </c>
      <c r="X26" s="0" t="n">
        <v>1119.2545</v>
      </c>
      <c r="Y26" s="0" t="n">
        <v>-12.8759</v>
      </c>
      <c r="Z26" s="0" t="n">
        <v>-1.16378787514509</v>
      </c>
      <c r="AA26" s="0" t="n">
        <v>891.2566</v>
      </c>
      <c r="AB26" s="0" t="n">
        <v>892.4104</v>
      </c>
      <c r="AC26" s="0" t="n">
        <v>-1.15379999999993</v>
      </c>
      <c r="AD26" s="0" t="n">
        <v>-0.129457666849248</v>
      </c>
      <c r="AE26" s="0" t="n">
        <v>767.2361</v>
      </c>
      <c r="AF26" s="0" t="n">
        <v>762.5137</v>
      </c>
      <c r="AG26" s="0" t="n">
        <v>4.72239999999999</v>
      </c>
      <c r="AH26" s="0" t="n">
        <v>0.615508055473406</v>
      </c>
      <c r="AI26" s="0" t="n">
        <v>689.157</v>
      </c>
      <c r="AJ26" s="0" t="n">
        <v>688.6122</v>
      </c>
      <c r="AK26" s="0" t="n">
        <v>0.544800000000009</v>
      </c>
      <c r="AL26" s="0" t="n">
        <v>0.0790531040096827</v>
      </c>
      <c r="AM26" s="0" t="n">
        <v>638.6661</v>
      </c>
      <c r="AN26" s="0" t="n">
        <v>643.0633</v>
      </c>
      <c r="AO26" s="0" t="n">
        <v>-4.3972</v>
      </c>
      <c r="AP26" s="0" t="n">
        <v>-0.688497479355801</v>
      </c>
      <c r="AQ26" s="0" t="n">
        <v>606.9159</v>
      </c>
      <c r="AR26" s="0" t="n">
        <v>612.2317</v>
      </c>
      <c r="AS26" s="0" t="n">
        <v>-5.31580000000008</v>
      </c>
      <c r="AT26" s="0" t="n">
        <v>-0.875870940273616</v>
      </c>
      <c r="AU26" s="0" t="n">
        <v>579.4194</v>
      </c>
      <c r="AV26" s="0" t="n">
        <v>578.1718</v>
      </c>
      <c r="AW26" s="0" t="n">
        <v>1.24760000000003</v>
      </c>
      <c r="AX26" s="0" t="n">
        <v>0.21531899000966</v>
      </c>
    </row>
    <row r="27" customFormat="false" ht="15" hidden="false" customHeight="false" outlineLevel="0" collapsed="false">
      <c r="A27" s="0" t="s">
        <v>108</v>
      </c>
      <c r="B27" s="0" t="s">
        <v>109</v>
      </c>
      <c r="C27" s="0" t="s">
        <v>107</v>
      </c>
      <c r="E27" s="0" t="n">
        <v>11.04</v>
      </c>
      <c r="F27" s="0" t="n">
        <v>5662</v>
      </c>
      <c r="G27" s="0" t="n">
        <v>658.9</v>
      </c>
      <c r="H27" s="0" t="n">
        <v>661.8</v>
      </c>
      <c r="I27" s="0" t="n">
        <v>-2.89999999999998</v>
      </c>
      <c r="J27" s="0" t="n">
        <v>-0.440127485202607</v>
      </c>
      <c r="K27" s="0" t="n">
        <v>636.1</v>
      </c>
      <c r="L27" s="0" t="n">
        <v>637</v>
      </c>
      <c r="M27" s="0" t="n">
        <f aca="false">K27-L27</f>
        <v>-0.899999999999977</v>
      </c>
      <c r="N27" s="1" t="n">
        <f aca="false">M27/L27</f>
        <v>-0.00141287284144423</v>
      </c>
      <c r="O27" s="0" t="n">
        <v>0.9433</v>
      </c>
      <c r="P27" s="0" t="n">
        <v>0.942</v>
      </c>
      <c r="Q27" s="0" t="n">
        <v>0.00130000000000008</v>
      </c>
      <c r="R27" s="0" t="n">
        <v>0.137814057033826</v>
      </c>
      <c r="S27" s="0" t="n">
        <v>0.321</v>
      </c>
      <c r="T27" s="0" t="n">
        <v>0.347</v>
      </c>
      <c r="U27" s="0" t="n">
        <v>-0.026</v>
      </c>
      <c r="V27" s="0" t="n">
        <v>-8.09968847352024</v>
      </c>
      <c r="W27" s="0" t="n">
        <v>1117.1696</v>
      </c>
      <c r="X27" s="0" t="n">
        <v>1140.4849</v>
      </c>
      <c r="Y27" s="0" t="n">
        <v>-23.3153</v>
      </c>
      <c r="Z27" s="0" t="n">
        <v>-2.08699735474363</v>
      </c>
      <c r="AA27" s="0" t="n">
        <v>902.3101</v>
      </c>
      <c r="AB27" s="0" t="n">
        <v>910.0418</v>
      </c>
      <c r="AC27" s="0" t="n">
        <v>-7.73169999999993</v>
      </c>
      <c r="AD27" s="0" t="n">
        <v>-0.856878361441364</v>
      </c>
      <c r="AE27" s="0" t="n">
        <v>778.2446</v>
      </c>
      <c r="AF27" s="0" t="n">
        <v>779.7495</v>
      </c>
      <c r="AG27" s="0" t="n">
        <v>-1.50490000000002</v>
      </c>
      <c r="AH27" s="0" t="n">
        <v>-0.193371081534009</v>
      </c>
      <c r="AI27" s="0" t="n">
        <v>702.9763</v>
      </c>
      <c r="AJ27" s="0" t="n">
        <v>702.0306</v>
      </c>
      <c r="AK27" s="0" t="n">
        <v>0.945699999999988</v>
      </c>
      <c r="AL27" s="0" t="n">
        <v>0.134528006136194</v>
      </c>
      <c r="AM27" s="0" t="n">
        <v>653.9256</v>
      </c>
      <c r="AN27" s="0" t="n">
        <v>651.4698</v>
      </c>
      <c r="AO27" s="0" t="n">
        <v>2.45580000000007</v>
      </c>
      <c r="AP27" s="0" t="n">
        <v>0.375547309969218</v>
      </c>
      <c r="AQ27" s="0" t="n">
        <v>621.8369</v>
      </c>
      <c r="AR27" s="0" t="n">
        <v>618.19</v>
      </c>
      <c r="AS27" s="0" t="n">
        <v>3.64689999999996</v>
      </c>
      <c r="AT27" s="0" t="n">
        <v>0.586472111899432</v>
      </c>
      <c r="AU27" s="0" t="n">
        <v>591.1417</v>
      </c>
      <c r="AV27" s="0" t="n">
        <v>582.2939</v>
      </c>
      <c r="AW27" s="0" t="n">
        <v>8.84780000000001</v>
      </c>
      <c r="AX27" s="0" t="n">
        <v>1.49673081767028</v>
      </c>
    </row>
    <row r="28" customFormat="false" ht="15" hidden="false" customHeight="false" outlineLevel="0" collapsed="false">
      <c r="A28" s="0" t="s">
        <v>110</v>
      </c>
      <c r="B28" s="0" t="s">
        <v>111</v>
      </c>
      <c r="C28" s="0" t="s">
        <v>112</v>
      </c>
      <c r="D28" s="0" t="s">
        <v>113</v>
      </c>
      <c r="E28" s="0" t="n">
        <v>11.2</v>
      </c>
      <c r="F28" s="0" t="n">
        <v>5666</v>
      </c>
      <c r="G28" s="0" t="n">
        <v>726.5</v>
      </c>
      <c r="H28" s="0" t="n">
        <v>743.5</v>
      </c>
      <c r="I28" s="0" t="n">
        <v>-17</v>
      </c>
      <c r="J28" s="0" t="n">
        <v>-2.33998623537509</v>
      </c>
      <c r="K28" s="0" t="n">
        <v>690.8</v>
      </c>
      <c r="L28" s="0" t="n">
        <v>704.4</v>
      </c>
      <c r="M28" s="0" t="n">
        <f aca="false">K28-L28</f>
        <v>-13.6</v>
      </c>
      <c r="N28" s="1" t="n">
        <f aca="false">M28/L28</f>
        <v>-0.0193072118114708</v>
      </c>
      <c r="O28" s="0" t="n">
        <v>0.8686</v>
      </c>
      <c r="P28" s="0" t="n">
        <v>0.8518</v>
      </c>
      <c r="Q28" s="0" t="n">
        <v>0.0168</v>
      </c>
      <c r="R28" s="0" t="n">
        <v>1.9341469030624</v>
      </c>
      <c r="S28" s="0" t="n">
        <v>0.374</v>
      </c>
      <c r="T28" s="0" t="n">
        <v>0.382</v>
      </c>
      <c r="U28" s="0" t="n">
        <v>-0.00800000000000001</v>
      </c>
      <c r="V28" s="0" t="n">
        <v>-2.13903743315508</v>
      </c>
      <c r="W28" s="0" t="n">
        <v>1301.7181</v>
      </c>
      <c r="X28" s="0" t="n">
        <v>1353.8279</v>
      </c>
      <c r="Y28" s="0" t="n">
        <v>-52.1097999999999</v>
      </c>
      <c r="Z28" s="0" t="n">
        <v>-4.00315552192137</v>
      </c>
      <c r="AA28" s="0" t="n">
        <v>1018.5854</v>
      </c>
      <c r="AB28" s="0" t="n">
        <v>1048.7802</v>
      </c>
      <c r="AC28" s="0" t="n">
        <v>-30.1947999999999</v>
      </c>
      <c r="AD28" s="0" t="n">
        <v>-2.96438570590153</v>
      </c>
      <c r="AE28" s="0" t="n">
        <v>859.1221</v>
      </c>
      <c r="AF28" s="0" t="n">
        <v>874.8864</v>
      </c>
      <c r="AG28" s="0" t="n">
        <v>-15.7642999999999</v>
      </c>
      <c r="AH28" s="0" t="n">
        <v>-1.83493126297181</v>
      </c>
      <c r="AI28" s="0" t="n">
        <v>756.1341</v>
      </c>
      <c r="AJ28" s="0" t="n">
        <v>764.3633</v>
      </c>
      <c r="AK28" s="0" t="n">
        <v>-8.22919999999999</v>
      </c>
      <c r="AL28" s="0" t="n">
        <v>-1.08832547031009</v>
      </c>
      <c r="AM28" s="0" t="n">
        <v>682.0507</v>
      </c>
      <c r="AN28" s="0" t="n">
        <v>691.5047</v>
      </c>
      <c r="AO28" s="0" t="n">
        <v>-9.45399999999995</v>
      </c>
      <c r="AP28" s="0" t="n">
        <v>-1.38611396484161</v>
      </c>
      <c r="AQ28" s="0" t="n">
        <v>638.5999</v>
      </c>
      <c r="AR28" s="0" t="n">
        <v>648.9714</v>
      </c>
      <c r="AS28" s="0" t="n">
        <v>-10.3715</v>
      </c>
      <c r="AT28" s="0" t="n">
        <v>-1.62409984718131</v>
      </c>
      <c r="AU28" s="0" t="n">
        <v>599.6682</v>
      </c>
      <c r="AV28" s="0" t="n">
        <v>604.8909</v>
      </c>
      <c r="AW28" s="0" t="n">
        <v>-5.22270000000003</v>
      </c>
      <c r="AX28" s="0" t="n">
        <v>-0.870931625188735</v>
      </c>
    </row>
    <row r="29" customFormat="false" ht="15" hidden="false" customHeight="false" outlineLevel="0" collapsed="false">
      <c r="A29" s="0" t="s">
        <v>114</v>
      </c>
      <c r="B29" s="0" t="s">
        <v>115</v>
      </c>
      <c r="C29" s="0" t="s">
        <v>116</v>
      </c>
      <c r="D29" s="0" t="s">
        <v>117</v>
      </c>
      <c r="E29" s="0" t="n">
        <v>11.45</v>
      </c>
      <c r="F29" s="0" t="n">
        <v>8109</v>
      </c>
      <c r="G29" s="0" t="n">
        <v>649</v>
      </c>
      <c r="H29" s="0" t="n">
        <v>650.9</v>
      </c>
      <c r="I29" s="0" t="n">
        <v>-1.89999999999998</v>
      </c>
      <c r="J29" s="0" t="n">
        <v>-0.292758089368255</v>
      </c>
      <c r="K29" s="0" t="n">
        <v>623.3</v>
      </c>
      <c r="L29" s="0" t="n">
        <v>622.3</v>
      </c>
      <c r="M29" s="0" t="n">
        <f aca="false">K29-L29</f>
        <v>1</v>
      </c>
      <c r="N29" s="1" t="n">
        <f aca="false">M29/L29</f>
        <v>0.00160694198939418</v>
      </c>
      <c r="O29" s="0" t="n">
        <v>0.9627</v>
      </c>
      <c r="P29" s="0" t="n">
        <v>0.9642</v>
      </c>
      <c r="Q29" s="0" t="n">
        <v>-0.00149999999999995</v>
      </c>
      <c r="R29" s="0" t="n">
        <v>-0.155811779370515</v>
      </c>
      <c r="S29" s="0" t="n">
        <v>0.386</v>
      </c>
      <c r="T29" s="0" t="n">
        <v>0.353</v>
      </c>
      <c r="U29" s="0" t="n">
        <v>0.033</v>
      </c>
      <c r="V29" s="0" t="n">
        <v>8.54922279792747</v>
      </c>
      <c r="W29" s="0" t="n">
        <v>1105.4804</v>
      </c>
      <c r="X29" s="0" t="n">
        <v>1133.7292</v>
      </c>
      <c r="Y29" s="0" t="n">
        <v>-28.2488000000001</v>
      </c>
      <c r="Z29" s="0" t="n">
        <v>-2.55534155105781</v>
      </c>
      <c r="AA29" s="0" t="n">
        <v>891.3145</v>
      </c>
      <c r="AB29" s="0" t="n">
        <v>896.3323</v>
      </c>
      <c r="AC29" s="0" t="n">
        <v>-5.01780000000008</v>
      </c>
      <c r="AD29" s="0" t="n">
        <v>-0.562966270603707</v>
      </c>
      <c r="AE29" s="0" t="n">
        <v>766.571</v>
      </c>
      <c r="AF29" s="0" t="n">
        <v>756.6783</v>
      </c>
      <c r="AG29" s="0" t="n">
        <v>9.89269999999999</v>
      </c>
      <c r="AH29" s="0" t="n">
        <v>1.29051320751763</v>
      </c>
      <c r="AI29" s="0" t="n">
        <v>687.5174</v>
      </c>
      <c r="AJ29" s="0" t="n">
        <v>681.8796</v>
      </c>
      <c r="AK29" s="0" t="n">
        <v>5.63779999999997</v>
      </c>
      <c r="AL29" s="0" t="n">
        <v>0.820022882329956</v>
      </c>
      <c r="AM29" s="0" t="n">
        <v>637.2232</v>
      </c>
      <c r="AN29" s="0" t="n">
        <v>637.9671</v>
      </c>
      <c r="AO29" s="0" t="n">
        <v>-0.74389999999994</v>
      </c>
      <c r="AP29" s="0" t="n">
        <v>-0.11674088451267</v>
      </c>
      <c r="AQ29" s="0" t="n">
        <v>605.2367</v>
      </c>
      <c r="AR29" s="0" t="n">
        <v>608.8481</v>
      </c>
      <c r="AS29" s="0" t="n">
        <v>-3.6114</v>
      </c>
      <c r="AT29" s="0" t="n">
        <v>-0.596692170187301</v>
      </c>
      <c r="AU29" s="0" t="n">
        <v>578.2147</v>
      </c>
      <c r="AV29" s="0" t="n">
        <v>576.3135</v>
      </c>
      <c r="AW29" s="0" t="n">
        <v>1.90120000000002</v>
      </c>
      <c r="AX29" s="0" t="n">
        <v>0.328805199867803</v>
      </c>
    </row>
    <row r="30" customFormat="false" ht="15" hidden="false" customHeight="false" outlineLevel="0" collapsed="false">
      <c r="A30" s="0" t="s">
        <v>118</v>
      </c>
      <c r="B30" s="0" t="s">
        <v>119</v>
      </c>
      <c r="C30" s="0" t="s">
        <v>116</v>
      </c>
      <c r="E30" s="0" t="n">
        <v>11.562</v>
      </c>
      <c r="F30" s="0" t="n">
        <v>7499</v>
      </c>
      <c r="G30" s="0" t="n">
        <v>660.7</v>
      </c>
      <c r="H30" s="0" t="n">
        <v>659.5</v>
      </c>
      <c r="I30" s="0" t="n">
        <v>1.20000000000005</v>
      </c>
      <c r="J30" s="0" t="n">
        <v>0.181625548660518</v>
      </c>
      <c r="K30" s="0" t="n">
        <v>633.2</v>
      </c>
      <c r="L30" s="0" t="n">
        <v>629.7</v>
      </c>
      <c r="M30" s="0" t="n">
        <f aca="false">K30-L30</f>
        <v>3.5</v>
      </c>
      <c r="N30" s="1" t="n">
        <f aca="false">M30/L30</f>
        <v>0.0055582023185644</v>
      </c>
      <c r="O30" s="0" t="n">
        <v>0.9476</v>
      </c>
      <c r="P30" s="0" t="n">
        <v>0.9528</v>
      </c>
      <c r="Q30" s="0" t="n">
        <v>-0.00519999999999998</v>
      </c>
      <c r="R30" s="0" t="n">
        <v>-0.548754748839171</v>
      </c>
      <c r="S30" s="0" t="n">
        <v>0.4</v>
      </c>
      <c r="T30" s="0" t="n">
        <v>0.407</v>
      </c>
      <c r="U30" s="0" t="n">
        <v>-0.00699999999999995</v>
      </c>
      <c r="V30" s="0" t="n">
        <v>-1.74999999999999</v>
      </c>
      <c r="W30" s="0" t="n">
        <v>1146.0275</v>
      </c>
      <c r="X30" s="0" t="n">
        <v>1168.8321</v>
      </c>
      <c r="Y30" s="0" t="n">
        <v>-22.8046000000002</v>
      </c>
      <c r="Z30" s="0" t="n">
        <v>-1.98988244173898</v>
      </c>
      <c r="AA30" s="0" t="n">
        <v>919.7666</v>
      </c>
      <c r="AB30" s="0" t="n">
        <v>918.4997</v>
      </c>
      <c r="AC30" s="0" t="n">
        <v>1.26690000000008</v>
      </c>
      <c r="AD30" s="0" t="n">
        <v>0.137741466150225</v>
      </c>
      <c r="AE30" s="0" t="n">
        <v>786.8065</v>
      </c>
      <c r="AF30" s="0" t="n">
        <v>777.0994</v>
      </c>
      <c r="AG30" s="0" t="n">
        <v>9.70710000000008</v>
      </c>
      <c r="AH30" s="0" t="n">
        <v>1.23373408836862</v>
      </c>
      <c r="AI30" s="0" t="n">
        <v>698.2678</v>
      </c>
      <c r="AJ30" s="0" t="n">
        <v>692.8482</v>
      </c>
      <c r="AK30" s="0" t="n">
        <v>5.41959999999995</v>
      </c>
      <c r="AL30" s="0" t="n">
        <v>0.776149208083195</v>
      </c>
      <c r="AM30" s="0" t="n">
        <v>642.5709</v>
      </c>
      <c r="AN30" s="0" t="n">
        <v>642.9406</v>
      </c>
      <c r="AO30" s="0" t="n">
        <v>-0.369699999999966</v>
      </c>
      <c r="AP30" s="0" t="n">
        <v>-0.0575345070870726</v>
      </c>
      <c r="AQ30" s="0" t="n">
        <v>606.0074</v>
      </c>
      <c r="AR30" s="0" t="n">
        <v>609.6399</v>
      </c>
      <c r="AS30" s="0" t="n">
        <v>-3.63250000000005</v>
      </c>
      <c r="AT30" s="0" t="n">
        <v>-0.599415122653626</v>
      </c>
      <c r="AU30" s="0" t="n">
        <v>571.1918</v>
      </c>
      <c r="AV30" s="0" t="n">
        <v>571.6241</v>
      </c>
      <c r="AW30" s="0" t="n">
        <v>-0.432300000000055</v>
      </c>
      <c r="AX30" s="0" t="n">
        <v>-0.0756838596072378</v>
      </c>
    </row>
    <row r="31" customFormat="false" ht="15" hidden="false" customHeight="false" outlineLevel="0" collapsed="false">
      <c r="A31" s="0" t="s">
        <v>120</v>
      </c>
      <c r="B31" s="0" t="s">
        <v>115</v>
      </c>
      <c r="C31" s="0" t="s">
        <v>121</v>
      </c>
      <c r="D31" s="0" t="s">
        <v>117</v>
      </c>
      <c r="E31" s="0" t="n">
        <v>11.45</v>
      </c>
      <c r="F31" s="0" t="n">
        <v>8109</v>
      </c>
      <c r="G31" s="0" t="n">
        <v>650</v>
      </c>
      <c r="H31" s="0" t="n">
        <v>651.9</v>
      </c>
      <c r="I31" s="0" t="n">
        <v>-1.89999999999998</v>
      </c>
      <c r="J31" s="0" t="n">
        <v>-0.292307692307689</v>
      </c>
      <c r="K31" s="0" t="n">
        <v>624.3</v>
      </c>
      <c r="L31" s="0" t="n">
        <v>623.6</v>
      </c>
      <c r="M31" s="0" t="n">
        <f aca="false">K31-L31</f>
        <v>0.699999999999932</v>
      </c>
      <c r="N31" s="1" t="n">
        <f aca="false">M31/L31</f>
        <v>0.00112251443232831</v>
      </c>
      <c r="O31" s="0" t="n">
        <v>0.961</v>
      </c>
      <c r="P31" s="0" t="n">
        <v>0.9621</v>
      </c>
      <c r="Q31" s="0" t="n">
        <v>-0.00109999999999999</v>
      </c>
      <c r="R31" s="0" t="n">
        <v>-0.114464099895941</v>
      </c>
      <c r="S31" s="0" t="n">
        <v>0.387</v>
      </c>
      <c r="T31" s="0" t="n">
        <v>0.354</v>
      </c>
      <c r="U31" s="0" t="n">
        <v>0.033</v>
      </c>
      <c r="V31" s="0" t="n">
        <v>8.52713178294574</v>
      </c>
      <c r="W31" s="0" t="n">
        <v>1104.2186</v>
      </c>
      <c r="X31" s="0" t="n">
        <v>1131.4706</v>
      </c>
      <c r="Y31" s="0" t="n">
        <v>-27.2520000000002</v>
      </c>
      <c r="Z31" s="0" t="n">
        <v>-2.46798958104855</v>
      </c>
      <c r="AA31" s="0" t="n">
        <v>890.5029</v>
      </c>
      <c r="AB31" s="0" t="n">
        <v>895.6703</v>
      </c>
      <c r="AC31" s="0" t="n">
        <v>-5.16740000000004</v>
      </c>
      <c r="AD31" s="0" t="n">
        <v>-0.58027885142205</v>
      </c>
      <c r="AE31" s="0" t="n">
        <v>766.9316</v>
      </c>
      <c r="AF31" s="0" t="n">
        <v>757.6204</v>
      </c>
      <c r="AG31" s="0" t="n">
        <v>9.31119999999998</v>
      </c>
      <c r="AH31" s="0" t="n">
        <v>1.21408480234743</v>
      </c>
      <c r="AI31" s="0" t="n">
        <v>690.272</v>
      </c>
      <c r="AJ31" s="0" t="n">
        <v>684.285</v>
      </c>
      <c r="AK31" s="0" t="n">
        <v>5.98700000000008</v>
      </c>
      <c r="AL31" s="0" t="n">
        <v>0.867339251773225</v>
      </c>
      <c r="AM31" s="0" t="n">
        <v>640.741</v>
      </c>
      <c r="AN31" s="0" t="n">
        <v>640.7116</v>
      </c>
      <c r="AO31" s="0" t="n">
        <v>0.0294000000000096</v>
      </c>
      <c r="AP31" s="0" t="n">
        <v>0.0045884374497667</v>
      </c>
      <c r="AQ31" s="0" t="n">
        <v>609.2329</v>
      </c>
      <c r="AR31" s="0" t="n">
        <v>611.7732</v>
      </c>
      <c r="AS31" s="0" t="n">
        <v>-2.5403</v>
      </c>
      <c r="AT31" s="0" t="n">
        <v>-0.416966976011966</v>
      </c>
      <c r="AU31" s="0" t="n">
        <v>582.9182</v>
      </c>
      <c r="AV31" s="0" t="n">
        <v>579.965</v>
      </c>
      <c r="AW31" s="0" t="n">
        <v>2.95319999999992</v>
      </c>
      <c r="AX31" s="0" t="n">
        <v>0.506623399303697</v>
      </c>
    </row>
    <row r="32" customFormat="false" ht="15" hidden="false" customHeight="false" outlineLevel="0" collapsed="false">
      <c r="A32" s="0" t="s">
        <v>122</v>
      </c>
      <c r="B32" s="0" t="s">
        <v>123</v>
      </c>
      <c r="C32" s="0" t="s">
        <v>124</v>
      </c>
      <c r="E32" s="0" t="n">
        <v>11.562</v>
      </c>
      <c r="F32" s="0" t="n">
        <v>6700</v>
      </c>
      <c r="G32" s="0" t="n">
        <v>696.9</v>
      </c>
      <c r="H32" s="0" t="n">
        <v>712.7</v>
      </c>
      <c r="I32" s="0" t="n">
        <v>-15.8000000000001</v>
      </c>
      <c r="J32" s="0" t="n">
        <v>-2.26718324006315</v>
      </c>
      <c r="K32" s="0" t="n">
        <v>664.2</v>
      </c>
      <c r="L32" s="0" t="n">
        <v>678</v>
      </c>
      <c r="M32" s="0" t="n">
        <f aca="false">K32-L32</f>
        <v>-13.8</v>
      </c>
      <c r="N32" s="1" t="n">
        <f aca="false">M32/L32</f>
        <v>-0.0203539823008849</v>
      </c>
      <c r="O32" s="0" t="n">
        <v>0.9034</v>
      </c>
      <c r="P32" s="0" t="n">
        <v>0.8849</v>
      </c>
      <c r="Q32" s="0" t="n">
        <v>0.0185</v>
      </c>
      <c r="R32" s="0" t="n">
        <v>2.04781934912552</v>
      </c>
      <c r="S32" s="0" t="n">
        <v>0.328</v>
      </c>
      <c r="T32" s="0" t="n">
        <v>0.337</v>
      </c>
      <c r="U32" s="0" t="n">
        <v>-0.00900000000000001</v>
      </c>
      <c r="V32" s="0" t="n">
        <v>-2.74390243902439</v>
      </c>
      <c r="W32" s="0" t="n">
        <v>1249.963</v>
      </c>
      <c r="X32" s="0" t="n">
        <v>1288.9005</v>
      </c>
      <c r="Y32" s="0" t="n">
        <v>-38.9375</v>
      </c>
      <c r="Z32" s="0" t="n">
        <v>-3.11509220672932</v>
      </c>
      <c r="AA32" s="0" t="n">
        <v>977.6835</v>
      </c>
      <c r="AB32" s="0" t="n">
        <v>1004.1724</v>
      </c>
      <c r="AC32" s="0" t="n">
        <v>-26.4889000000001</v>
      </c>
      <c r="AD32" s="0" t="n">
        <v>-2.70935328252958</v>
      </c>
      <c r="AE32" s="0" t="n">
        <v>824.6607</v>
      </c>
      <c r="AF32" s="0" t="n">
        <v>840.6812</v>
      </c>
      <c r="AG32" s="0" t="n">
        <v>-16.0205</v>
      </c>
      <c r="AH32" s="0" t="n">
        <v>-1.94267775825864</v>
      </c>
      <c r="AI32" s="0" t="n">
        <v>725.5163</v>
      </c>
      <c r="AJ32" s="0" t="n">
        <v>736.9135</v>
      </c>
      <c r="AK32" s="0" t="n">
        <v>-11.3972</v>
      </c>
      <c r="AL32" s="0" t="n">
        <v>-1.57090888240554</v>
      </c>
      <c r="AM32" s="0" t="n">
        <v>663.5553</v>
      </c>
      <c r="AN32" s="0" t="n">
        <v>673.7506</v>
      </c>
      <c r="AO32" s="0" t="n">
        <v>-10.1953</v>
      </c>
      <c r="AP32" s="0" t="n">
        <v>-1.53646576253704</v>
      </c>
      <c r="AQ32" s="0" t="n">
        <v>624.6115</v>
      </c>
      <c r="AR32" s="0" t="n">
        <v>635.0594</v>
      </c>
      <c r="AS32" s="0" t="n">
        <v>-10.4479</v>
      </c>
      <c r="AT32" s="0" t="n">
        <v>-1.67270375265265</v>
      </c>
      <c r="AU32" s="0" t="n">
        <v>587.4822</v>
      </c>
      <c r="AV32" s="0" t="n">
        <v>593.0484</v>
      </c>
      <c r="AW32" s="0" t="n">
        <v>-5.56619999999998</v>
      </c>
      <c r="AX32" s="0" t="n">
        <v>-0.947467004106674</v>
      </c>
    </row>
    <row r="33" customFormat="false" ht="15" hidden="false" customHeight="false" outlineLevel="0" collapsed="false">
      <c r="A33" s="0" t="s">
        <v>125</v>
      </c>
      <c r="B33" s="0" t="s">
        <v>126</v>
      </c>
      <c r="C33" s="0" t="s">
        <v>127</v>
      </c>
      <c r="D33" s="0" t="s">
        <v>128</v>
      </c>
      <c r="E33" s="0" t="n">
        <v>11</v>
      </c>
      <c r="F33" s="0" t="n">
        <v>7889</v>
      </c>
      <c r="G33" s="0" t="n">
        <v>656.7</v>
      </c>
      <c r="H33" s="0" t="n">
        <v>654.6</v>
      </c>
      <c r="I33" s="0" t="n">
        <v>2.10000000000002</v>
      </c>
      <c r="J33" s="0" t="n">
        <v>0.319780721790775</v>
      </c>
      <c r="K33" s="0" t="n">
        <v>632.3</v>
      </c>
      <c r="L33" s="0" t="n">
        <v>628</v>
      </c>
      <c r="M33" s="0" t="n">
        <f aca="false">K33-L33</f>
        <v>4.29999999999995</v>
      </c>
      <c r="N33" s="1" t="n">
        <f aca="false">M33/L33</f>
        <v>0.00684713375796171</v>
      </c>
      <c r="O33" s="0" t="n">
        <v>0.9488</v>
      </c>
      <c r="P33" s="0" t="n">
        <v>0.9554</v>
      </c>
      <c r="Q33" s="0" t="n">
        <v>-0.00660000000000005</v>
      </c>
      <c r="R33" s="0" t="n">
        <v>-0.695615514333901</v>
      </c>
      <c r="S33" s="0" t="n">
        <v>0.427</v>
      </c>
      <c r="T33" s="0" t="n">
        <v>0.385</v>
      </c>
      <c r="U33" s="0" t="n">
        <v>0.042</v>
      </c>
      <c r="V33" s="0" t="n">
        <v>9.83606557377049</v>
      </c>
      <c r="W33" s="0" t="n">
        <v>1122.9504</v>
      </c>
      <c r="X33" s="0" t="n">
        <v>1143.1556</v>
      </c>
      <c r="Y33" s="0" t="n">
        <v>-20.2052000000001</v>
      </c>
      <c r="Z33" s="0" t="n">
        <v>-1.79929585491934</v>
      </c>
      <c r="AA33" s="0" t="n">
        <v>904.9869</v>
      </c>
      <c r="AB33" s="0" t="n">
        <v>906.4932</v>
      </c>
      <c r="AC33" s="0" t="n">
        <v>-1.50630000000001</v>
      </c>
      <c r="AD33" s="0" t="n">
        <v>-0.166444398255932</v>
      </c>
      <c r="AE33" s="0" t="n">
        <v>782.1487</v>
      </c>
      <c r="AF33" s="0" t="n">
        <v>773.9389</v>
      </c>
      <c r="AG33" s="0" t="n">
        <v>8.20979999999997</v>
      </c>
      <c r="AH33" s="0" t="n">
        <v>1.0496469533223</v>
      </c>
      <c r="AI33" s="0" t="n">
        <v>701.296</v>
      </c>
      <c r="AJ33" s="0" t="n">
        <v>691.8205</v>
      </c>
      <c r="AK33" s="0" t="n">
        <v>9.47550000000001</v>
      </c>
      <c r="AL33" s="0" t="n">
        <v>1.35114131550729</v>
      </c>
      <c r="AM33" s="0" t="n">
        <v>650.0406</v>
      </c>
      <c r="AN33" s="0" t="n">
        <v>643.0282</v>
      </c>
      <c r="AO33" s="0" t="n">
        <v>7.01240000000007</v>
      </c>
      <c r="AP33" s="0" t="n">
        <v>1.07876338800993</v>
      </c>
      <c r="AQ33" s="0" t="n">
        <v>615.9709</v>
      </c>
      <c r="AR33" s="0" t="n">
        <v>611.0807</v>
      </c>
      <c r="AS33" s="0" t="n">
        <v>4.89020000000005</v>
      </c>
      <c r="AT33" s="0" t="n">
        <v>0.793901140459728</v>
      </c>
      <c r="AU33" s="0" t="n">
        <v>580.1563</v>
      </c>
      <c r="AV33" s="0" t="n">
        <v>574.6526</v>
      </c>
      <c r="AW33" s="0" t="n">
        <v>5.50369999999998</v>
      </c>
      <c r="AX33" s="0" t="n">
        <v>0.948658146089249</v>
      </c>
    </row>
    <row r="34" customFormat="false" ht="15" hidden="false" customHeight="false" outlineLevel="0" collapsed="false">
      <c r="A34" s="0" t="s">
        <v>129</v>
      </c>
      <c r="B34" s="0" t="s">
        <v>130</v>
      </c>
      <c r="C34" s="0" t="s">
        <v>131</v>
      </c>
      <c r="D34" s="0" t="s">
        <v>71</v>
      </c>
      <c r="E34" s="0" t="n">
        <v>11.842</v>
      </c>
      <c r="F34" s="0" t="n">
        <v>7634</v>
      </c>
      <c r="G34" s="0" t="n">
        <v>657</v>
      </c>
      <c r="H34" s="0" t="n">
        <v>662.8</v>
      </c>
      <c r="I34" s="0" t="n">
        <v>-5.79999999999995</v>
      </c>
      <c r="J34" s="0" t="n">
        <v>-0.882800608827999</v>
      </c>
      <c r="K34" s="0" t="n">
        <v>630.5</v>
      </c>
      <c r="L34" s="0" t="n">
        <v>634.8</v>
      </c>
      <c r="M34" s="0" t="n">
        <f aca="false">K34-L34</f>
        <v>-4.29999999999995</v>
      </c>
      <c r="N34" s="1" t="n">
        <f aca="false">M34/L34</f>
        <v>-0.00677378701953364</v>
      </c>
      <c r="O34" s="0" t="n">
        <v>0.9516</v>
      </c>
      <c r="P34" s="0" t="n">
        <v>0.9451</v>
      </c>
      <c r="Q34" s="0" t="n">
        <v>0.00649999999999995</v>
      </c>
      <c r="R34" s="0" t="n">
        <v>0.683060109289612</v>
      </c>
      <c r="S34" s="0" t="n">
        <v>0.392</v>
      </c>
      <c r="T34" s="0" t="n">
        <v>0.346</v>
      </c>
      <c r="U34" s="0" t="n">
        <v>0.046</v>
      </c>
      <c r="V34" s="0" t="n">
        <v>11.734693877551</v>
      </c>
      <c r="W34" s="0" t="n">
        <v>1124.8431</v>
      </c>
      <c r="X34" s="0" t="n">
        <v>1145.5104</v>
      </c>
      <c r="Y34" s="0" t="n">
        <v>-20.6672999999998</v>
      </c>
      <c r="Z34" s="0" t="n">
        <v>-1.83734958235507</v>
      </c>
      <c r="AA34" s="0" t="n">
        <v>903.9778</v>
      </c>
      <c r="AB34" s="0" t="n">
        <v>915.161</v>
      </c>
      <c r="AC34" s="0" t="n">
        <v>-11.1831999999999</v>
      </c>
      <c r="AD34" s="0" t="n">
        <v>-1.23711002637454</v>
      </c>
      <c r="AE34" s="0" t="n">
        <v>776.5629</v>
      </c>
      <c r="AF34" s="0" t="n">
        <v>776.7758</v>
      </c>
      <c r="AG34" s="0" t="n">
        <v>-0.212899999999991</v>
      </c>
      <c r="AH34" s="0" t="n">
        <v>-0.0274156800434312</v>
      </c>
      <c r="AI34" s="0" t="n">
        <v>698.0617</v>
      </c>
      <c r="AJ34" s="0" t="n">
        <v>699.7813</v>
      </c>
      <c r="AK34" s="0" t="n">
        <v>-1.71960000000001</v>
      </c>
      <c r="AL34" s="0" t="n">
        <v>-0.246339256257722</v>
      </c>
      <c r="AM34" s="0" t="n">
        <v>648.7995</v>
      </c>
      <c r="AN34" s="0" t="n">
        <v>655.7411</v>
      </c>
      <c r="AO34" s="0" t="n">
        <v>-6.94159999999999</v>
      </c>
      <c r="AP34" s="0" t="n">
        <v>-1.06991451133979</v>
      </c>
      <c r="AQ34" s="0" t="n">
        <v>617.8869</v>
      </c>
      <c r="AR34" s="0" t="n">
        <v>627.2569</v>
      </c>
      <c r="AS34" s="0" t="n">
        <v>-9.37000000000001</v>
      </c>
      <c r="AT34" s="0" t="n">
        <v>-1.51645875644879</v>
      </c>
      <c r="AU34" s="0" t="n">
        <v>594.1877</v>
      </c>
      <c r="AV34" s="0" t="n">
        <v>596.7817</v>
      </c>
      <c r="AW34" s="0" t="n">
        <v>-2.59400000000005</v>
      </c>
      <c r="AX34" s="0" t="n">
        <v>-0.436562385926207</v>
      </c>
    </row>
    <row r="35" customFormat="false" ht="15" hidden="false" customHeight="false" outlineLevel="0" collapsed="false">
      <c r="A35" s="0" t="s">
        <v>132</v>
      </c>
      <c r="B35" s="0" t="s">
        <v>133</v>
      </c>
      <c r="C35" s="0" t="s">
        <v>134</v>
      </c>
      <c r="E35" s="0" t="n">
        <v>12.233</v>
      </c>
      <c r="F35" s="0" t="n">
        <v>7878</v>
      </c>
      <c r="G35" s="0" t="n">
        <v>657.3</v>
      </c>
      <c r="H35" s="0" t="n">
        <v>654.1</v>
      </c>
      <c r="I35" s="0" t="n">
        <v>3.19999999999993</v>
      </c>
      <c r="J35" s="0" t="n">
        <v>0.486840103453512</v>
      </c>
      <c r="K35" s="0" t="n">
        <v>633.1</v>
      </c>
      <c r="L35" s="0" t="n">
        <v>628.2</v>
      </c>
      <c r="M35" s="0" t="n">
        <f aca="false">K35-L35</f>
        <v>4.89999999999998</v>
      </c>
      <c r="N35" s="1" t="n">
        <f aca="false">M35/L35</f>
        <v>0.00780006367398914</v>
      </c>
      <c r="O35" s="0" t="n">
        <v>0.9478</v>
      </c>
      <c r="P35" s="0" t="n">
        <v>0.9552</v>
      </c>
      <c r="Q35" s="0" t="n">
        <v>-0.00740000000000007</v>
      </c>
      <c r="R35" s="0" t="n">
        <v>-0.780755433635796</v>
      </c>
      <c r="S35" s="0" t="n">
        <v>0.432</v>
      </c>
      <c r="T35" s="0" t="n">
        <v>0.372</v>
      </c>
      <c r="U35" s="0" t="n">
        <v>0.06</v>
      </c>
      <c r="V35" s="0" t="n">
        <v>13.8888888888889</v>
      </c>
      <c r="W35" s="0" t="n">
        <v>1115.0927</v>
      </c>
      <c r="X35" s="0" t="n">
        <v>1135.3421</v>
      </c>
      <c r="Y35" s="0" t="n">
        <v>-20.2494000000002</v>
      </c>
      <c r="Z35" s="0" t="n">
        <v>-1.81593871074577</v>
      </c>
      <c r="AA35" s="0" t="n">
        <v>903.3621</v>
      </c>
      <c r="AB35" s="0" t="n">
        <v>900.9139</v>
      </c>
      <c r="AC35" s="0" t="n">
        <v>2.44820000000004</v>
      </c>
      <c r="AD35" s="0" t="n">
        <v>0.271009819871793</v>
      </c>
      <c r="AE35" s="0" t="n">
        <v>783.2739</v>
      </c>
      <c r="AF35" s="0" t="n">
        <v>770.6198</v>
      </c>
      <c r="AG35" s="0" t="n">
        <v>12.6541</v>
      </c>
      <c r="AH35" s="0" t="n">
        <v>1.61553959604679</v>
      </c>
      <c r="AI35" s="0" t="n">
        <v>705.5403</v>
      </c>
      <c r="AJ35" s="0" t="n">
        <v>694.3821</v>
      </c>
      <c r="AK35" s="0" t="n">
        <v>11.1582</v>
      </c>
      <c r="AL35" s="0" t="n">
        <v>1.58151136086769</v>
      </c>
      <c r="AM35" s="0" t="n">
        <v>653.9913</v>
      </c>
      <c r="AN35" s="0" t="n">
        <v>645.6321</v>
      </c>
      <c r="AO35" s="0" t="n">
        <v>8.35919999999999</v>
      </c>
      <c r="AP35" s="0" t="n">
        <v>1.27818214095508</v>
      </c>
      <c r="AQ35" s="0" t="n">
        <v>620.2011</v>
      </c>
      <c r="AR35" s="0" t="n">
        <v>614.0428</v>
      </c>
      <c r="AS35" s="0" t="n">
        <v>6.15829999999994</v>
      </c>
      <c r="AT35" s="0" t="n">
        <v>0.992952124722117</v>
      </c>
      <c r="AU35" s="0" t="n">
        <v>585.8579</v>
      </c>
      <c r="AV35" s="0" t="n">
        <v>580.5319</v>
      </c>
      <c r="AW35" s="0" t="n">
        <v>5.32600000000002</v>
      </c>
      <c r="AX35" s="0" t="n">
        <v>0.909094167715417</v>
      </c>
    </row>
    <row r="36" customFormat="false" ht="15" hidden="false" customHeight="false" outlineLevel="0" collapsed="false">
      <c r="A36" s="0" t="s">
        <v>135</v>
      </c>
      <c r="B36" s="0" t="s">
        <v>136</v>
      </c>
      <c r="C36" s="0" t="s">
        <v>137</v>
      </c>
      <c r="D36" s="0" t="s">
        <v>138</v>
      </c>
      <c r="E36" s="0" t="n">
        <v>12.8</v>
      </c>
      <c r="F36" s="0" t="n">
        <v>9200</v>
      </c>
      <c r="G36" s="0" t="n">
        <v>609.9</v>
      </c>
      <c r="H36" s="0" t="n">
        <v>616.1</v>
      </c>
      <c r="I36" s="0" t="n">
        <v>-6.20000000000005</v>
      </c>
      <c r="J36" s="0" t="n">
        <v>-1.01656009181834</v>
      </c>
      <c r="K36" s="0" t="n">
        <v>588.4</v>
      </c>
      <c r="L36" s="0" t="n">
        <v>592</v>
      </c>
      <c r="M36" s="0" t="n">
        <f aca="false">K36-L36</f>
        <v>-3.60000000000002</v>
      </c>
      <c r="N36" s="1" t="n">
        <f aca="false">M36/L36</f>
        <v>-0.00608108108108112</v>
      </c>
      <c r="O36" s="0" t="n">
        <v>1.0196</v>
      </c>
      <c r="P36" s="0" t="n">
        <v>1.0134</v>
      </c>
      <c r="Q36" s="0" t="n">
        <v>0.00619999999999998</v>
      </c>
      <c r="R36" s="0" t="n">
        <v>0.608081600627695</v>
      </c>
      <c r="S36" s="0" t="n">
        <v>0.116</v>
      </c>
      <c r="T36" s="0" t="n">
        <v>0.163</v>
      </c>
      <c r="U36" s="0" t="n">
        <v>-0.047</v>
      </c>
      <c r="V36" s="0" t="n">
        <v>-40.5172413793103</v>
      </c>
      <c r="W36" s="0" t="n">
        <v>1039.9688</v>
      </c>
      <c r="X36" s="0" t="n">
        <v>1063.4995</v>
      </c>
      <c r="Y36" s="0" t="n">
        <v>-23.5306999999998</v>
      </c>
      <c r="Z36" s="0" t="n">
        <v>-2.26263518674789</v>
      </c>
      <c r="AA36" s="0" t="n">
        <v>843.2441</v>
      </c>
      <c r="AB36" s="0" t="n">
        <v>852.0977</v>
      </c>
      <c r="AC36" s="0" t="n">
        <v>-8.85360000000003</v>
      </c>
      <c r="AD36" s="0" t="n">
        <v>-1.04994508707503</v>
      </c>
      <c r="AE36" s="0" t="n">
        <v>727.2851</v>
      </c>
      <c r="AF36" s="0" t="n">
        <v>729.8369</v>
      </c>
      <c r="AG36" s="0" t="n">
        <v>-2.55179999999996</v>
      </c>
      <c r="AH36" s="0" t="n">
        <v>-0.350866530883137</v>
      </c>
      <c r="AI36" s="0" t="n">
        <v>653.1824</v>
      </c>
      <c r="AJ36" s="0" t="n">
        <v>658.3561</v>
      </c>
      <c r="AK36" s="0" t="n">
        <v>-5.17369999999994</v>
      </c>
      <c r="AL36" s="0" t="n">
        <v>-0.792075842827354</v>
      </c>
      <c r="AM36" s="0" t="n">
        <v>604.3578</v>
      </c>
      <c r="AN36" s="0" t="n">
        <v>614.0055</v>
      </c>
      <c r="AO36" s="0" t="n">
        <v>-9.64769999999999</v>
      </c>
      <c r="AP36" s="0" t="n">
        <v>-1.59635566877767</v>
      </c>
      <c r="AQ36" s="0" t="n">
        <v>572.9005</v>
      </c>
      <c r="AR36" s="0" t="n">
        <v>584.1624</v>
      </c>
      <c r="AS36" s="0" t="n">
        <v>-11.2619000000001</v>
      </c>
      <c r="AT36" s="0" t="n">
        <v>-1.96576892497041</v>
      </c>
      <c r="AU36" s="0" t="n">
        <v>547.5852</v>
      </c>
      <c r="AV36" s="0" t="n">
        <v>553.6167</v>
      </c>
      <c r="AW36" s="0" t="n">
        <v>-6.03150000000005</v>
      </c>
      <c r="AX36" s="0" t="n">
        <v>-1.10147242840019</v>
      </c>
    </row>
    <row r="37" customFormat="false" ht="15" hidden="false" customHeight="false" outlineLevel="0" collapsed="false">
      <c r="A37" s="0" t="s">
        <v>139</v>
      </c>
      <c r="B37" s="0" t="s">
        <v>140</v>
      </c>
      <c r="C37" s="0" t="s">
        <v>141</v>
      </c>
      <c r="D37" s="0" t="s">
        <v>71</v>
      </c>
      <c r="E37" s="0" t="n">
        <v>12.555</v>
      </c>
      <c r="F37" s="0" t="n">
        <v>7927</v>
      </c>
      <c r="G37" s="0" t="n">
        <v>625.7</v>
      </c>
      <c r="H37" s="0" t="n">
        <v>637.4</v>
      </c>
      <c r="I37" s="0" t="n">
        <v>-11.6999999999999</v>
      </c>
      <c r="J37" s="0" t="n">
        <v>-1.86990570560971</v>
      </c>
      <c r="K37" s="0" t="n">
        <v>602.3</v>
      </c>
      <c r="L37" s="0" t="n">
        <v>612.6</v>
      </c>
      <c r="M37" s="0" t="n">
        <f aca="false">K37-L37</f>
        <v>-10.3000000000001</v>
      </c>
      <c r="N37" s="1" t="n">
        <f aca="false">M37/L37</f>
        <v>-0.0168135814560889</v>
      </c>
      <c r="O37" s="0" t="n">
        <v>0.9962</v>
      </c>
      <c r="P37" s="0" t="n">
        <v>0.9794</v>
      </c>
      <c r="Q37" s="0" t="n">
        <v>0.0167999999999999</v>
      </c>
      <c r="R37" s="0" t="n">
        <v>1.68640835173659</v>
      </c>
      <c r="S37" s="0" t="n">
        <v>0.287</v>
      </c>
      <c r="T37" s="0" t="n">
        <v>0.294</v>
      </c>
      <c r="U37" s="0" t="n">
        <v>-0.00700000000000001</v>
      </c>
      <c r="V37" s="0" t="n">
        <v>-2.4390243902439</v>
      </c>
      <c r="W37" s="0" t="n">
        <v>1093.1982</v>
      </c>
      <c r="X37" s="0" t="n">
        <v>1129.0258</v>
      </c>
      <c r="Y37" s="0" t="n">
        <v>-35.8275999999998</v>
      </c>
      <c r="Z37" s="0" t="n">
        <v>-3.27731970286814</v>
      </c>
      <c r="AA37" s="0" t="n">
        <v>867.7047</v>
      </c>
      <c r="AB37" s="0" t="n">
        <v>888.9135</v>
      </c>
      <c r="AC37" s="0" t="n">
        <v>-21.2088</v>
      </c>
      <c r="AD37" s="0" t="n">
        <v>-2.44424168729292</v>
      </c>
      <c r="AE37" s="0" t="n">
        <v>737.467</v>
      </c>
      <c r="AF37" s="0" t="n">
        <v>747.1496</v>
      </c>
      <c r="AG37" s="0" t="n">
        <v>-9.68259999999998</v>
      </c>
      <c r="AH37" s="0" t="n">
        <v>-1.31295366436735</v>
      </c>
      <c r="AI37" s="0" t="n">
        <v>655.71</v>
      </c>
      <c r="AJ37" s="0" t="n">
        <v>665.4727</v>
      </c>
      <c r="AK37" s="0" t="n">
        <v>-9.76269999999999</v>
      </c>
      <c r="AL37" s="0" t="n">
        <v>-1.48887465495417</v>
      </c>
      <c r="AM37" s="0" t="n">
        <v>604.8091</v>
      </c>
      <c r="AN37" s="0" t="n">
        <v>612.0916</v>
      </c>
      <c r="AO37" s="0" t="n">
        <v>-7.28250000000003</v>
      </c>
      <c r="AP37" s="0" t="n">
        <v>-1.20409894626255</v>
      </c>
      <c r="AQ37" s="0" t="n">
        <v>569.9936</v>
      </c>
      <c r="AR37" s="0" t="n">
        <v>578.4763</v>
      </c>
      <c r="AS37" s="0" t="n">
        <v>-8.48270000000002</v>
      </c>
      <c r="AT37" s="0" t="n">
        <v>-1.488209692179</v>
      </c>
      <c r="AU37" s="0" t="n">
        <v>537.6512</v>
      </c>
      <c r="AV37" s="0" t="n">
        <v>541.8386</v>
      </c>
      <c r="AW37" s="0" t="n">
        <v>-4.18740000000002</v>
      </c>
      <c r="AX37" s="0" t="n">
        <v>-0.778832075516622</v>
      </c>
    </row>
    <row r="38" customFormat="false" ht="15" hidden="false" customHeight="false" outlineLevel="0" collapsed="false">
      <c r="A38" s="0" t="s">
        <v>142</v>
      </c>
      <c r="B38" s="0" t="s">
        <v>143</v>
      </c>
      <c r="C38" s="0" t="s">
        <v>144</v>
      </c>
      <c r="D38" s="0" t="s">
        <v>138</v>
      </c>
      <c r="E38" s="0" t="n">
        <v>14.2</v>
      </c>
      <c r="F38" s="0" t="n">
        <v>11000</v>
      </c>
      <c r="G38" s="0" t="n">
        <v>609.1</v>
      </c>
      <c r="H38" s="0" t="n">
        <v>611.4</v>
      </c>
      <c r="I38" s="0" t="n">
        <v>-2.29999999999995</v>
      </c>
      <c r="J38" s="0" t="n">
        <v>-0.377606304383509</v>
      </c>
      <c r="K38" s="0" t="n">
        <v>583.5</v>
      </c>
      <c r="L38" s="0" t="n">
        <v>583.3</v>
      </c>
      <c r="M38" s="0" t="n">
        <f aca="false">K38-L38</f>
        <v>0.200000000000045</v>
      </c>
      <c r="N38" s="1" t="n">
        <f aca="false">M38/L38</f>
        <v>0.000342876735813553</v>
      </c>
      <c r="O38" s="0" t="n">
        <v>1.0282</v>
      </c>
      <c r="P38" s="0" t="n">
        <v>1.0286</v>
      </c>
      <c r="Q38" s="0" t="n">
        <v>-0.000399999999999956</v>
      </c>
      <c r="R38" s="0" t="n">
        <v>-0.0389029371717522</v>
      </c>
      <c r="S38" s="0" t="n">
        <v>0.216</v>
      </c>
      <c r="T38" s="0" t="n">
        <v>0.235</v>
      </c>
      <c r="U38" s="0" t="n">
        <v>-0.019</v>
      </c>
      <c r="V38" s="0" t="n">
        <v>-8.79629629629629</v>
      </c>
      <c r="W38" s="0" t="n">
        <v>1060.587</v>
      </c>
      <c r="X38" s="0" t="n">
        <v>1073.6423</v>
      </c>
      <c r="Y38" s="0" t="n">
        <v>-13.0553</v>
      </c>
      <c r="Z38" s="0" t="n">
        <v>-1.23095040765161</v>
      </c>
      <c r="AA38" s="0" t="n">
        <v>852.7091</v>
      </c>
      <c r="AB38" s="0" t="n">
        <v>852.2852</v>
      </c>
      <c r="AC38" s="0" t="n">
        <v>0.423900000000003</v>
      </c>
      <c r="AD38" s="0" t="n">
        <v>0.04971214685055</v>
      </c>
      <c r="AE38" s="0" t="n">
        <v>726.8776</v>
      </c>
      <c r="AF38" s="0" t="n">
        <v>727.5154</v>
      </c>
      <c r="AG38" s="0" t="n">
        <v>-0.63779999999997</v>
      </c>
      <c r="AH38" s="0" t="n">
        <v>-0.0877451719519174</v>
      </c>
      <c r="AI38" s="0" t="n">
        <v>650.863</v>
      </c>
      <c r="AJ38" s="0" t="n">
        <v>652.6131</v>
      </c>
      <c r="AK38" s="0" t="n">
        <v>-1.75009999999998</v>
      </c>
      <c r="AL38" s="0" t="n">
        <v>-0.2688891517877</v>
      </c>
      <c r="AM38" s="0" t="n">
        <v>602.3211</v>
      </c>
      <c r="AN38" s="0" t="n">
        <v>606.5484</v>
      </c>
      <c r="AO38" s="0" t="n">
        <v>-4.22730000000001</v>
      </c>
      <c r="AP38" s="0" t="n">
        <v>-0.701834951490163</v>
      </c>
      <c r="AQ38" s="0" t="n">
        <v>569.2044</v>
      </c>
      <c r="AR38" s="0" t="n">
        <v>575.3557</v>
      </c>
      <c r="AS38" s="0" t="n">
        <v>-6.15129999999999</v>
      </c>
      <c r="AT38" s="0" t="n">
        <v>-1.08068384573274</v>
      </c>
      <c r="AU38" s="0" t="n">
        <v>540.3388</v>
      </c>
      <c r="AV38" s="0" t="n">
        <v>542.3247</v>
      </c>
      <c r="AW38" s="0" t="n">
        <v>-1.98590000000002</v>
      </c>
      <c r="AX38" s="0" t="n">
        <v>-0.367528669049866</v>
      </c>
    </row>
    <row r="39" customFormat="false" ht="15" hidden="false" customHeight="false" outlineLevel="0" collapsed="false">
      <c r="A39" s="0" t="s">
        <v>145</v>
      </c>
      <c r="B39" s="0" t="s">
        <v>146</v>
      </c>
      <c r="C39" s="0" t="s">
        <v>147</v>
      </c>
      <c r="D39" s="0" t="s">
        <v>71</v>
      </c>
      <c r="E39" s="0" t="n">
        <v>14.63</v>
      </c>
      <c r="F39" s="0" t="n">
        <v>14967</v>
      </c>
      <c r="G39" s="0" t="n">
        <v>618.1</v>
      </c>
      <c r="H39" s="0" t="n">
        <v>617.4</v>
      </c>
      <c r="I39" s="0" t="n">
        <v>0.700000000000045</v>
      </c>
      <c r="J39" s="0" t="n">
        <v>0.113250283125715</v>
      </c>
      <c r="K39" s="0" t="n">
        <v>593.6</v>
      </c>
      <c r="L39" s="0" t="n">
        <v>590.7</v>
      </c>
      <c r="M39" s="0" t="n">
        <f aca="false">K39-L39</f>
        <v>2.89999999999998</v>
      </c>
      <c r="N39" s="1" t="n">
        <f aca="false">M39/L39</f>
        <v>0.00490942949043504</v>
      </c>
      <c r="O39" s="0" t="n">
        <v>1.0108</v>
      </c>
      <c r="P39" s="0" t="n">
        <v>1.0157</v>
      </c>
      <c r="Q39" s="0" t="n">
        <v>-0.00490000000000013</v>
      </c>
      <c r="R39" s="0" t="n">
        <v>-0.484764542936301</v>
      </c>
      <c r="S39" s="0" t="n">
        <v>0.484</v>
      </c>
      <c r="T39" s="0" t="n">
        <v>0.434</v>
      </c>
      <c r="U39" s="0" t="n">
        <v>0.05</v>
      </c>
      <c r="V39" s="0" t="n">
        <v>10.3305785123967</v>
      </c>
      <c r="W39" s="0" t="n">
        <v>1067.4775</v>
      </c>
      <c r="X39" s="0" t="n">
        <v>1095.6375</v>
      </c>
      <c r="Y39" s="0" t="n">
        <v>-28.1600000000001</v>
      </c>
      <c r="Z39" s="0" t="n">
        <v>-2.63799471183234</v>
      </c>
      <c r="AA39" s="0" t="n">
        <v>859.7066</v>
      </c>
      <c r="AB39" s="0" t="n">
        <v>862.7707</v>
      </c>
      <c r="AC39" s="0" t="n">
        <v>-3.06410000000005</v>
      </c>
      <c r="AD39" s="0" t="n">
        <v>-0.3564122922867</v>
      </c>
      <c r="AE39" s="0" t="n">
        <v>745.5185</v>
      </c>
      <c r="AF39" s="0" t="n">
        <v>734.7949</v>
      </c>
      <c r="AG39" s="0" t="n">
        <v>10.7236</v>
      </c>
      <c r="AH39" s="0" t="n">
        <v>1.43840830240967</v>
      </c>
      <c r="AI39" s="0" t="n">
        <v>668.515</v>
      </c>
      <c r="AJ39" s="0" t="n">
        <v>660.4734</v>
      </c>
      <c r="AK39" s="0" t="n">
        <v>8.04160000000002</v>
      </c>
      <c r="AL39" s="0" t="n">
        <v>1.20290494603711</v>
      </c>
      <c r="AM39" s="0" t="n">
        <v>614.0215</v>
      </c>
      <c r="AN39" s="0" t="n">
        <v>612.4246</v>
      </c>
      <c r="AO39" s="0" t="n">
        <v>1.59689999999989</v>
      </c>
      <c r="AP39" s="0" t="n">
        <v>0.260072326457606</v>
      </c>
      <c r="AQ39" s="0" t="n">
        <v>575.2796</v>
      </c>
      <c r="AR39" s="0" t="n">
        <v>579.775</v>
      </c>
      <c r="AS39" s="0" t="n">
        <v>-4.49540000000002</v>
      </c>
      <c r="AT39" s="0" t="n">
        <v>-0.781428717444529</v>
      </c>
      <c r="AU39" s="0" t="n">
        <v>536.2607</v>
      </c>
      <c r="AV39" s="0" t="n">
        <v>542.427</v>
      </c>
      <c r="AW39" s="0" t="n">
        <v>-6.16629999999998</v>
      </c>
      <c r="AX39" s="0" t="n">
        <v>-1.14986983010315</v>
      </c>
    </row>
    <row r="40" customFormat="false" ht="15" hidden="false" customHeight="false" outlineLevel="0" collapsed="false">
      <c r="A40" s="0" t="s">
        <v>148</v>
      </c>
      <c r="B40" s="0" t="s">
        <v>149</v>
      </c>
      <c r="C40" s="0" t="s">
        <v>150</v>
      </c>
      <c r="D40" s="0" t="s">
        <v>85</v>
      </c>
      <c r="E40" s="0" t="n">
        <v>13.6</v>
      </c>
      <c r="F40" s="0" t="n">
        <v>12000</v>
      </c>
      <c r="G40" s="0" t="n">
        <v>621.3</v>
      </c>
      <c r="H40" s="0" t="n">
        <v>620.9</v>
      </c>
      <c r="I40" s="0" t="n">
        <v>0.399999999999977</v>
      </c>
      <c r="J40" s="0" t="n">
        <v>0.0643811363270525</v>
      </c>
      <c r="K40" s="0" t="n">
        <v>596.8</v>
      </c>
      <c r="L40" s="0" t="n">
        <v>594.1</v>
      </c>
      <c r="M40" s="0" t="n">
        <f aca="false">K40-L40</f>
        <v>2.69999999999993</v>
      </c>
      <c r="N40" s="1" t="n">
        <f aca="false">M40/L40</f>
        <v>0.00454468944622106</v>
      </c>
      <c r="O40" s="0" t="n">
        <v>1.0053</v>
      </c>
      <c r="P40" s="0" t="n">
        <v>1.0099</v>
      </c>
      <c r="Q40" s="0" t="n">
        <v>-0.00459999999999994</v>
      </c>
      <c r="R40" s="0" t="n">
        <v>-0.457574853277622</v>
      </c>
      <c r="S40" s="0" t="n">
        <v>0.3</v>
      </c>
      <c r="T40" s="0" t="n">
        <v>0.318</v>
      </c>
      <c r="U40" s="0" t="n">
        <v>-0.018</v>
      </c>
      <c r="V40" s="0" t="n">
        <v>-6.00000000000001</v>
      </c>
      <c r="W40" s="0" t="n">
        <v>1084.7909</v>
      </c>
      <c r="X40" s="0" t="n">
        <v>1102.0418</v>
      </c>
      <c r="Y40" s="0" t="n">
        <v>-17.2509</v>
      </c>
      <c r="Z40" s="0" t="n">
        <v>-1.59025117190788</v>
      </c>
      <c r="AA40" s="0" t="n">
        <v>871.1751</v>
      </c>
      <c r="AB40" s="0" t="n">
        <v>874.4112</v>
      </c>
      <c r="AC40" s="0" t="n">
        <v>-3.23609999999996</v>
      </c>
      <c r="AD40" s="0" t="n">
        <v>-0.371463784949772</v>
      </c>
      <c r="AE40" s="0" t="n">
        <v>750.2257</v>
      </c>
      <c r="AF40" s="0" t="n">
        <v>748.4726</v>
      </c>
      <c r="AG40" s="0" t="n">
        <v>1.7530999999999</v>
      </c>
      <c r="AH40" s="0" t="n">
        <v>0.233676345665032</v>
      </c>
      <c r="AI40" s="0" t="n">
        <v>668.4361</v>
      </c>
      <c r="AJ40" s="0" t="n">
        <v>660.7138</v>
      </c>
      <c r="AK40" s="0" t="n">
        <v>7.72230000000002</v>
      </c>
      <c r="AL40" s="0" t="n">
        <v>1.1552787169933</v>
      </c>
      <c r="AM40" s="0" t="n">
        <v>609.89</v>
      </c>
      <c r="AN40" s="0" t="n">
        <v>605.135</v>
      </c>
      <c r="AO40" s="0" t="n">
        <v>4.755</v>
      </c>
      <c r="AP40" s="0" t="n">
        <v>0.779648789125907</v>
      </c>
      <c r="AQ40" s="0" t="n">
        <v>571.7838</v>
      </c>
      <c r="AR40" s="0" t="n">
        <v>571.3053</v>
      </c>
      <c r="AS40" s="0" t="n">
        <v>0.478500000000054</v>
      </c>
      <c r="AT40" s="0" t="n">
        <v>0.08368547692328</v>
      </c>
      <c r="AU40" s="0" t="n">
        <v>531.7748</v>
      </c>
      <c r="AV40" s="0" t="n">
        <v>532.2668</v>
      </c>
      <c r="AW40" s="0" t="n">
        <v>-0.491999999999962</v>
      </c>
      <c r="AX40" s="0" t="n">
        <v>-0.0925203676443415</v>
      </c>
    </row>
    <row r="41" customFormat="false" ht="15" hidden="false" customHeight="false" outlineLevel="0" collapsed="false">
      <c r="A41" s="0" t="s">
        <v>151</v>
      </c>
      <c r="B41" s="0" t="s">
        <v>152</v>
      </c>
      <c r="C41" s="0" t="s">
        <v>153</v>
      </c>
      <c r="D41" s="0" t="s">
        <v>154</v>
      </c>
      <c r="E41" s="0" t="n">
        <v>9.49</v>
      </c>
      <c r="F41" s="0" t="n">
        <v>2920</v>
      </c>
      <c r="G41" s="0" t="n">
        <v>626.7</v>
      </c>
      <c r="H41" s="0" t="n">
        <v>629.7</v>
      </c>
      <c r="I41" s="0" t="n">
        <v>-3</v>
      </c>
      <c r="J41" s="0" t="n">
        <v>-0.478697941598851</v>
      </c>
      <c r="K41" s="0" t="n">
        <v>602.2</v>
      </c>
      <c r="L41" s="0" t="n">
        <v>604.2</v>
      </c>
      <c r="M41" s="0" t="n">
        <f aca="false">K41-L41</f>
        <v>-2</v>
      </c>
      <c r="N41" s="1" t="n">
        <f aca="false">M41/L41</f>
        <v>-0.0033101621979477</v>
      </c>
      <c r="O41" s="0" t="n">
        <v>0.9963</v>
      </c>
      <c r="P41" s="0" t="n">
        <v>0.993</v>
      </c>
      <c r="Q41" s="0" t="n">
        <v>0.00329999999999997</v>
      </c>
      <c r="R41" s="0" t="n">
        <v>0.331225534477564</v>
      </c>
      <c r="S41" s="0" t="n">
        <v>0</v>
      </c>
      <c r="T41" s="0" t="n">
        <v>0</v>
      </c>
      <c r="U41" s="0" t="n">
        <v>0</v>
      </c>
      <c r="W41" s="0" t="n">
        <v>1023.3898</v>
      </c>
      <c r="X41" s="0" t="n">
        <v>1042.9635</v>
      </c>
      <c r="Y41" s="0" t="n">
        <v>-19.5737</v>
      </c>
      <c r="Z41" s="0" t="n">
        <v>-1.91263387616332</v>
      </c>
      <c r="AA41" s="0" t="n">
        <v>829.298</v>
      </c>
      <c r="AB41" s="0" t="n">
        <v>835.4714</v>
      </c>
      <c r="AC41" s="0" t="n">
        <v>-6.17340000000002</v>
      </c>
      <c r="AD41" s="0" t="n">
        <v>-0.744412744272869</v>
      </c>
      <c r="AE41" s="0" t="n">
        <v>724.1433</v>
      </c>
      <c r="AF41" s="0" t="n">
        <v>725.603</v>
      </c>
      <c r="AG41" s="0" t="n">
        <v>-1.4597</v>
      </c>
      <c r="AH41" s="0" t="n">
        <v>-0.201576124504639</v>
      </c>
      <c r="AI41" s="0" t="n">
        <v>660.853</v>
      </c>
      <c r="AJ41" s="0" t="n">
        <v>665.1961</v>
      </c>
      <c r="AK41" s="0" t="n">
        <v>-4.34310000000005</v>
      </c>
      <c r="AL41" s="0" t="n">
        <v>-0.65719607840171</v>
      </c>
      <c r="AM41" s="0" t="n">
        <v>620.9347</v>
      </c>
      <c r="AN41" s="0" t="n">
        <v>626.0057</v>
      </c>
      <c r="AO41" s="0" t="n">
        <v>-5.07100000000003</v>
      </c>
      <c r="AP41" s="0" t="n">
        <v>-0.816672026865309</v>
      </c>
      <c r="AQ41" s="0" t="n">
        <v>600.4228</v>
      </c>
      <c r="AR41" s="0" t="n">
        <v>601.3867</v>
      </c>
      <c r="AS41" s="0" t="n">
        <v>-0.963899999999967</v>
      </c>
      <c r="AT41" s="0" t="n">
        <v>-0.1605368750154</v>
      </c>
      <c r="AU41" s="0" t="n">
        <v>575.2763</v>
      </c>
      <c r="AV41" s="0" t="n">
        <v>572.9471</v>
      </c>
      <c r="AW41" s="0" t="n">
        <v>2.32920000000001</v>
      </c>
      <c r="AX41" s="0" t="n">
        <v>0.404883705447281</v>
      </c>
    </row>
    <row r="42" customFormat="false" ht="15" hidden="false" customHeight="false" outlineLevel="0" collapsed="false">
      <c r="A42" s="0" t="s">
        <v>155</v>
      </c>
      <c r="B42" s="0" t="s">
        <v>156</v>
      </c>
      <c r="C42" s="0" t="s">
        <v>157</v>
      </c>
      <c r="D42" s="0" t="s">
        <v>158</v>
      </c>
      <c r="E42" s="0" t="n">
        <v>10.255</v>
      </c>
      <c r="F42" s="0" t="n">
        <v>4753</v>
      </c>
      <c r="G42" s="0" t="n">
        <v>679.2</v>
      </c>
      <c r="H42" s="0" t="n">
        <v>693.3</v>
      </c>
      <c r="I42" s="0" t="n">
        <v>-14.0999999999999</v>
      </c>
      <c r="J42" s="0" t="n">
        <v>-2.07597173144875</v>
      </c>
      <c r="K42" s="0" t="n">
        <v>653.5</v>
      </c>
      <c r="L42" s="0" t="n">
        <v>665.5</v>
      </c>
      <c r="M42" s="0" t="n">
        <f aca="false">K42-L42</f>
        <v>-12</v>
      </c>
      <c r="N42" s="1" t="n">
        <f aca="false">M42/L42</f>
        <v>-0.0180315552216379</v>
      </c>
      <c r="O42" s="0" t="n">
        <v>0.9181</v>
      </c>
      <c r="P42" s="0" t="n">
        <v>0.9016</v>
      </c>
      <c r="Q42" s="0" t="n">
        <v>0.0165000000000001</v>
      </c>
      <c r="R42" s="0" t="n">
        <v>1.79718984860038</v>
      </c>
      <c r="S42" s="0" t="n">
        <v>0.358</v>
      </c>
      <c r="T42" s="0" t="n">
        <v>0.338</v>
      </c>
      <c r="U42" s="0" t="n">
        <v>0.02</v>
      </c>
      <c r="V42" s="0" t="n">
        <v>5.58659217877094</v>
      </c>
      <c r="W42" s="0" t="n">
        <v>1143.3165</v>
      </c>
      <c r="X42" s="0" t="n">
        <v>1173.503</v>
      </c>
      <c r="Y42" s="0" t="n">
        <v>-30.1865</v>
      </c>
      <c r="Z42" s="0" t="n">
        <v>-2.64025753148844</v>
      </c>
      <c r="AA42" s="0" t="n">
        <v>923.5333</v>
      </c>
      <c r="AB42" s="0" t="n">
        <v>940.1121</v>
      </c>
      <c r="AC42" s="0" t="n">
        <v>-16.5788</v>
      </c>
      <c r="AD42" s="0" t="n">
        <v>-1.79514912997723</v>
      </c>
      <c r="AE42" s="0" t="n">
        <v>794.213</v>
      </c>
      <c r="AF42" s="0" t="n">
        <v>801.318</v>
      </c>
      <c r="AG42" s="0" t="n">
        <v>-7.10500000000002</v>
      </c>
      <c r="AH42" s="0" t="n">
        <v>-0.894596285883009</v>
      </c>
      <c r="AI42" s="0" t="n">
        <v>714.6288</v>
      </c>
      <c r="AJ42" s="0" t="n">
        <v>722.6016</v>
      </c>
      <c r="AK42" s="0" t="n">
        <v>-7.97280000000001</v>
      </c>
      <c r="AL42" s="0" t="n">
        <v>-1.11565612804858</v>
      </c>
      <c r="AM42" s="0" t="n">
        <v>663.7909</v>
      </c>
      <c r="AN42" s="0" t="n">
        <v>677.5474</v>
      </c>
      <c r="AO42" s="0" t="n">
        <v>-13.7565000000001</v>
      </c>
      <c r="AP42" s="0" t="n">
        <v>-2.07241467154793</v>
      </c>
      <c r="AQ42" s="0" t="n">
        <v>633.0066</v>
      </c>
      <c r="AR42" s="0" t="n">
        <v>649.8482</v>
      </c>
      <c r="AS42" s="0" t="n">
        <v>-16.8416</v>
      </c>
      <c r="AT42" s="0" t="n">
        <v>-2.66057257538862</v>
      </c>
      <c r="AU42" s="0" t="n">
        <v>607.2807</v>
      </c>
      <c r="AV42" s="0" t="n">
        <v>619.7865</v>
      </c>
      <c r="AW42" s="0" t="n">
        <v>-12.5058</v>
      </c>
      <c r="AX42" s="0" t="n">
        <v>-2.05931128718565</v>
      </c>
    </row>
    <row r="43" customFormat="false" ht="15" hidden="false" customHeight="false" outlineLevel="0" collapsed="false">
      <c r="A43" s="0" t="s">
        <v>159</v>
      </c>
      <c r="B43" s="0" t="s">
        <v>160</v>
      </c>
      <c r="C43" s="0" t="s">
        <v>161</v>
      </c>
      <c r="D43" s="0" t="s">
        <v>162</v>
      </c>
      <c r="E43" s="0" t="n">
        <v>10.973</v>
      </c>
      <c r="F43" s="0" t="n">
        <v>4540</v>
      </c>
      <c r="G43" s="0" t="n">
        <v>600.9</v>
      </c>
      <c r="H43" s="0" t="n">
        <v>604.7</v>
      </c>
      <c r="I43" s="0" t="n">
        <v>-3.80000000000007</v>
      </c>
      <c r="J43" s="0" t="n">
        <v>-0.632384756199046</v>
      </c>
      <c r="K43" s="0" t="n">
        <v>578</v>
      </c>
      <c r="L43" s="0" t="n">
        <v>580</v>
      </c>
      <c r="M43" s="0" t="n">
        <f aca="false">K43-L43</f>
        <v>-2</v>
      </c>
      <c r="N43" s="1" t="n">
        <f aca="false">M43/L43</f>
        <v>-0.00344827586206897</v>
      </c>
      <c r="O43" s="0" t="n">
        <v>1.0382</v>
      </c>
      <c r="P43" s="0" t="n">
        <v>1.0345</v>
      </c>
      <c r="Q43" s="0" t="n">
        <v>0.00370000000000004</v>
      </c>
      <c r="R43" s="0" t="n">
        <v>0.356386052783668</v>
      </c>
      <c r="S43" s="0" t="n">
        <v>0</v>
      </c>
      <c r="T43" s="0" t="n">
        <v>0.006</v>
      </c>
      <c r="U43" s="0" t="n">
        <v>-0.006</v>
      </c>
      <c r="W43" s="0" t="n">
        <v>994.255</v>
      </c>
      <c r="X43" s="0" t="n">
        <v>1008.744</v>
      </c>
      <c r="Y43" s="0" t="n">
        <v>-14.489</v>
      </c>
      <c r="Z43" s="0" t="n">
        <v>-1.45727202779971</v>
      </c>
      <c r="AA43" s="0" t="n">
        <v>804.1135</v>
      </c>
      <c r="AB43" s="0" t="n">
        <v>802.5169</v>
      </c>
      <c r="AC43" s="0" t="n">
        <v>1.59660000000008</v>
      </c>
      <c r="AD43" s="0" t="n">
        <v>0.198554059843552</v>
      </c>
      <c r="AE43" s="0" t="n">
        <v>696.1664</v>
      </c>
      <c r="AF43" s="0" t="n">
        <v>698.4499</v>
      </c>
      <c r="AG43" s="0" t="n">
        <v>-2.2835</v>
      </c>
      <c r="AH43" s="0" t="n">
        <v>-0.328010659520483</v>
      </c>
      <c r="AI43" s="0" t="n">
        <v>632.9599</v>
      </c>
      <c r="AJ43" s="0" t="n">
        <v>639.2418</v>
      </c>
      <c r="AK43" s="0" t="n">
        <v>-6.28190000000006</v>
      </c>
      <c r="AL43" s="0" t="n">
        <v>-0.992464135563732</v>
      </c>
      <c r="AM43" s="0" t="n">
        <v>591.4415</v>
      </c>
      <c r="AN43" s="0" t="n">
        <v>600.4043</v>
      </c>
      <c r="AO43" s="0" t="n">
        <v>-8.96280000000002</v>
      </c>
      <c r="AP43" s="0" t="n">
        <v>-1.51541614851173</v>
      </c>
      <c r="AQ43" s="0" t="n">
        <v>568.3357</v>
      </c>
      <c r="AR43" s="0" t="n">
        <v>575.5411</v>
      </c>
      <c r="AS43" s="0" t="n">
        <v>-7.20540000000005</v>
      </c>
      <c r="AT43" s="0" t="n">
        <v>-1.26780703728449</v>
      </c>
      <c r="AU43" s="0" t="n">
        <v>542.8175</v>
      </c>
      <c r="AV43" s="0" t="n">
        <v>547.3804</v>
      </c>
      <c r="AW43" s="0" t="n">
        <v>-4.56290000000001</v>
      </c>
      <c r="AX43" s="0" t="n">
        <v>-0.840595596125772</v>
      </c>
    </row>
    <row r="44" customFormat="false" ht="15" hidden="false" customHeight="false" outlineLevel="0" collapsed="false">
      <c r="A44" s="0" t="s">
        <v>163</v>
      </c>
      <c r="B44" s="0" t="s">
        <v>164</v>
      </c>
      <c r="C44" s="0" t="s">
        <v>161</v>
      </c>
      <c r="D44" s="0" t="s">
        <v>165</v>
      </c>
      <c r="E44" s="0" t="n">
        <v>10.98</v>
      </c>
      <c r="F44" s="0" t="n">
        <v>5323</v>
      </c>
      <c r="G44" s="0" t="n">
        <v>609.7</v>
      </c>
      <c r="H44" s="0" t="n">
        <v>611.5</v>
      </c>
      <c r="I44" s="0" t="n">
        <v>-1.79999999999995</v>
      </c>
      <c r="J44" s="0" t="n">
        <v>-0.295227160898795</v>
      </c>
      <c r="K44" s="0" t="n">
        <v>588.1</v>
      </c>
      <c r="L44" s="0" t="n">
        <v>587.8</v>
      </c>
      <c r="M44" s="0" t="n">
        <f aca="false">K44-L44</f>
        <v>0.300000000000068</v>
      </c>
      <c r="N44" s="1" t="n">
        <f aca="false">M44/L44</f>
        <v>0.000510377679482933</v>
      </c>
      <c r="O44" s="0" t="n">
        <v>1.0203</v>
      </c>
      <c r="P44" s="0" t="n">
        <v>1.0207</v>
      </c>
      <c r="Q44" s="0" t="n">
        <v>-0.000399999999999956</v>
      </c>
      <c r="R44" s="0" t="n">
        <v>-0.0392041556404936</v>
      </c>
      <c r="S44" s="0" t="n">
        <v>0.168</v>
      </c>
      <c r="T44" s="0" t="n">
        <v>0.179</v>
      </c>
      <c r="U44" s="0" t="n">
        <v>-0.011</v>
      </c>
      <c r="V44" s="0" t="n">
        <v>-6.54761904761904</v>
      </c>
      <c r="W44" s="0" t="n">
        <v>1007.6651</v>
      </c>
      <c r="X44" s="0" t="n">
        <v>1029.5199</v>
      </c>
      <c r="Y44" s="0" t="n">
        <v>-21.8548</v>
      </c>
      <c r="Z44" s="0" t="n">
        <v>-2.16885550566353</v>
      </c>
      <c r="AA44" s="0" t="n">
        <v>817.9272</v>
      </c>
      <c r="AB44" s="0" t="n">
        <v>817.2798</v>
      </c>
      <c r="AC44" s="0" t="n">
        <v>0.647399999999948</v>
      </c>
      <c r="AD44" s="0" t="n">
        <v>0.0791512985507693</v>
      </c>
      <c r="AE44" s="0" t="n">
        <v>709.5381</v>
      </c>
      <c r="AF44" s="0" t="n">
        <v>708.1461</v>
      </c>
      <c r="AG44" s="0" t="n">
        <v>1.39199999999994</v>
      </c>
      <c r="AH44" s="0" t="n">
        <v>0.196183968133627</v>
      </c>
      <c r="AI44" s="0" t="n">
        <v>645.7204</v>
      </c>
      <c r="AJ44" s="0" t="n">
        <v>646.8408</v>
      </c>
      <c r="AK44" s="0" t="n">
        <v>-1.1203999999999</v>
      </c>
      <c r="AL44" s="0" t="n">
        <v>-0.173511631350025</v>
      </c>
      <c r="AM44" s="0" t="n">
        <v>606.1393</v>
      </c>
      <c r="AN44" s="0" t="n">
        <v>605.6046</v>
      </c>
      <c r="AO44" s="0" t="n">
        <v>0.534700000000043</v>
      </c>
      <c r="AP44" s="0" t="n">
        <v>0.0882140458472241</v>
      </c>
      <c r="AQ44" s="0" t="n">
        <v>580.2593</v>
      </c>
      <c r="AR44" s="0" t="n">
        <v>578.0423</v>
      </c>
      <c r="AS44" s="0" t="n">
        <v>2.2170000000001</v>
      </c>
      <c r="AT44" s="0" t="n">
        <v>0.382070567417032</v>
      </c>
      <c r="AU44" s="0" t="n">
        <v>555.1704</v>
      </c>
      <c r="AV44" s="0" t="n">
        <v>548.178</v>
      </c>
      <c r="AW44" s="0" t="n">
        <v>6.99239999999998</v>
      </c>
      <c r="AX44" s="0" t="n">
        <v>1.25950518975795</v>
      </c>
    </row>
    <row r="45" customFormat="false" ht="15" hidden="false" customHeight="false" outlineLevel="0" collapsed="false">
      <c r="A45" s="0" t="s">
        <v>166</v>
      </c>
      <c r="B45" s="0" t="s">
        <v>167</v>
      </c>
      <c r="C45" s="0" t="s">
        <v>168</v>
      </c>
      <c r="D45" s="0" t="s">
        <v>169</v>
      </c>
      <c r="E45" s="0" t="n">
        <v>9.87</v>
      </c>
      <c r="F45" s="0" t="n">
        <v>5063</v>
      </c>
      <c r="G45" s="0" t="n">
        <v>664.2</v>
      </c>
      <c r="H45" s="0" t="n">
        <v>660.6</v>
      </c>
      <c r="I45" s="0" t="n">
        <v>3.60000000000002</v>
      </c>
      <c r="J45" s="0" t="n">
        <v>0.542005420054204</v>
      </c>
      <c r="K45" s="0" t="n">
        <v>637.7</v>
      </c>
      <c r="L45" s="0" t="n">
        <v>632.3</v>
      </c>
      <c r="M45" s="0" t="n">
        <f aca="false">K45-L45</f>
        <v>5.40000000000009</v>
      </c>
      <c r="N45" s="1" t="n">
        <f aca="false">M45/L45</f>
        <v>0.00854024988138556</v>
      </c>
      <c r="O45" s="0" t="n">
        <v>0.9408</v>
      </c>
      <c r="P45" s="0" t="n">
        <v>0.9488</v>
      </c>
      <c r="Q45" s="0" t="n">
        <v>-0.00800000000000001</v>
      </c>
      <c r="R45" s="0" t="n">
        <v>-0.850340136054423</v>
      </c>
      <c r="S45" s="0" t="n">
        <v>0.262</v>
      </c>
      <c r="T45" s="0" t="n">
        <v>0.279</v>
      </c>
      <c r="U45" s="0" t="n">
        <v>-0.017</v>
      </c>
      <c r="V45" s="0" t="n">
        <v>-6.48854961832062</v>
      </c>
      <c r="W45" s="0" t="n">
        <v>1114.8733</v>
      </c>
      <c r="X45" s="0" t="n">
        <v>1130.8364</v>
      </c>
      <c r="Y45" s="0" t="n">
        <v>-15.9630999999999</v>
      </c>
      <c r="Z45" s="0" t="n">
        <v>-1.4318308636506</v>
      </c>
      <c r="AA45" s="0" t="n">
        <v>900.2688</v>
      </c>
      <c r="AB45" s="0" t="n">
        <v>890.8687</v>
      </c>
      <c r="AC45" s="0" t="n">
        <v>9.40010000000007</v>
      </c>
      <c r="AD45" s="0" t="n">
        <v>1.04414370463578</v>
      </c>
      <c r="AE45" s="0" t="n">
        <v>777.0385</v>
      </c>
      <c r="AF45" s="0" t="n">
        <v>758.839</v>
      </c>
      <c r="AG45" s="0" t="n">
        <v>18.1994999999999</v>
      </c>
      <c r="AH45" s="0" t="n">
        <v>2.34216193920893</v>
      </c>
      <c r="AI45" s="0" t="n">
        <v>696.6124</v>
      </c>
      <c r="AJ45" s="0" t="n">
        <v>689.935</v>
      </c>
      <c r="AK45" s="0" t="n">
        <v>6.67740000000003</v>
      </c>
      <c r="AL45" s="0" t="n">
        <v>0.958553135143738</v>
      </c>
      <c r="AM45" s="0" t="n">
        <v>647.0558</v>
      </c>
      <c r="AN45" s="0" t="n">
        <v>648.6154</v>
      </c>
      <c r="AO45" s="0" t="n">
        <v>-1.55960000000005</v>
      </c>
      <c r="AP45" s="0" t="n">
        <v>-0.241030217177567</v>
      </c>
      <c r="AQ45" s="0" t="n">
        <v>617.5238</v>
      </c>
      <c r="AR45" s="0" t="n">
        <v>621.2662</v>
      </c>
      <c r="AS45" s="0" t="n">
        <v>-3.74239999999998</v>
      </c>
      <c r="AT45" s="0" t="n">
        <v>-0.606033322116488</v>
      </c>
      <c r="AU45" s="0" t="n">
        <v>589.6996</v>
      </c>
      <c r="AV45" s="0" t="n">
        <v>589.8392</v>
      </c>
      <c r="AW45" s="0" t="n">
        <v>-0.139599999999973</v>
      </c>
      <c r="AX45" s="0" t="n">
        <v>-0.0236730701530022</v>
      </c>
    </row>
    <row r="46" customFormat="false" ht="15" hidden="false" customHeight="false" outlineLevel="0" collapsed="false">
      <c r="A46" s="0" t="s">
        <v>170</v>
      </c>
      <c r="B46" s="0" t="s">
        <v>171</v>
      </c>
      <c r="C46" s="0" t="s">
        <v>168</v>
      </c>
      <c r="D46" s="0" t="s">
        <v>169</v>
      </c>
      <c r="E46" s="0" t="n">
        <v>9.87</v>
      </c>
      <c r="F46" s="0" t="n">
        <v>4661</v>
      </c>
      <c r="G46" s="0" t="n">
        <v>668.3</v>
      </c>
      <c r="H46" s="0" t="n">
        <v>666.8</v>
      </c>
      <c r="I46" s="0" t="n">
        <v>1.5</v>
      </c>
      <c r="J46" s="0" t="n">
        <v>0.224450097261709</v>
      </c>
      <c r="K46" s="0" t="n">
        <v>642.1</v>
      </c>
      <c r="L46" s="0" t="n">
        <v>638.6</v>
      </c>
      <c r="M46" s="0" t="n">
        <f aca="false">K46-L46</f>
        <v>3.5</v>
      </c>
      <c r="N46" s="1" t="n">
        <f aca="false">M46/L46</f>
        <v>0.00548073911681804</v>
      </c>
      <c r="O46" s="0" t="n">
        <v>0.9344</v>
      </c>
      <c r="P46" s="0" t="n">
        <v>0.9396</v>
      </c>
      <c r="Q46" s="0" t="n">
        <v>-0.00519999999999998</v>
      </c>
      <c r="R46" s="0" t="n">
        <v>-0.556506849315067</v>
      </c>
      <c r="S46" s="0" t="n">
        <v>0.13</v>
      </c>
      <c r="T46" s="0" t="n">
        <v>0.193</v>
      </c>
      <c r="U46" s="0" t="n">
        <v>-0.063</v>
      </c>
      <c r="V46" s="0" t="n">
        <v>-48.4615384615385</v>
      </c>
      <c r="W46" s="0" t="n">
        <v>1114.2877</v>
      </c>
      <c r="X46" s="0" t="n">
        <v>1127.9989</v>
      </c>
      <c r="Y46" s="0" t="n">
        <v>-13.7112</v>
      </c>
      <c r="Z46" s="0" t="n">
        <v>-1.23049011489582</v>
      </c>
      <c r="AA46" s="0" t="n">
        <v>901.9886</v>
      </c>
      <c r="AB46" s="0" t="n">
        <v>893.812</v>
      </c>
      <c r="AC46" s="0" t="n">
        <v>8.17660000000001</v>
      </c>
      <c r="AD46" s="0" t="n">
        <v>0.906508131034029</v>
      </c>
      <c r="AE46" s="0" t="n">
        <v>784.4433</v>
      </c>
      <c r="AF46" s="0" t="n">
        <v>775.3484</v>
      </c>
      <c r="AG46" s="0" t="n">
        <v>9.09490000000005</v>
      </c>
      <c r="AH46" s="0" t="n">
        <v>1.15940820706864</v>
      </c>
      <c r="AI46" s="0" t="n">
        <v>705.864</v>
      </c>
      <c r="AJ46" s="0" t="n">
        <v>705.1454</v>
      </c>
      <c r="AK46" s="0" t="n">
        <v>0.718600000000038</v>
      </c>
      <c r="AL46" s="0" t="n">
        <v>0.101804313578825</v>
      </c>
      <c r="AM46" s="0" t="n">
        <v>654.5128</v>
      </c>
      <c r="AN46" s="0" t="n">
        <v>660.1006</v>
      </c>
      <c r="AO46" s="0" t="n">
        <v>-5.58780000000002</v>
      </c>
      <c r="AP46" s="0" t="n">
        <v>-0.853734258520233</v>
      </c>
      <c r="AQ46" s="0" t="n">
        <v>623.9248</v>
      </c>
      <c r="AR46" s="0" t="n">
        <v>630.8269</v>
      </c>
      <c r="AS46" s="0" t="n">
        <v>-6.90210000000002</v>
      </c>
      <c r="AT46" s="0" t="n">
        <v>-1.10623908522309</v>
      </c>
      <c r="AU46" s="0" t="n">
        <v>596.6206</v>
      </c>
      <c r="AV46" s="0" t="n">
        <v>602.0074</v>
      </c>
      <c r="AW46" s="0" t="n">
        <v>-5.38679999999999</v>
      </c>
      <c r="AX46" s="0" t="n">
        <v>-0.902885351260079</v>
      </c>
    </row>
    <row r="47" customFormat="false" ht="15" hidden="false" customHeight="false" outlineLevel="0" collapsed="false">
      <c r="A47" s="0" t="s">
        <v>172</v>
      </c>
      <c r="B47" s="0" t="s">
        <v>173</v>
      </c>
      <c r="C47" s="0" t="s">
        <v>174</v>
      </c>
      <c r="D47" s="0" t="s">
        <v>175</v>
      </c>
      <c r="E47" s="0" t="n">
        <v>7.489</v>
      </c>
      <c r="F47" s="0" t="n">
        <v>1146</v>
      </c>
      <c r="G47" s="0" t="n">
        <v>681.7</v>
      </c>
      <c r="H47" s="0" t="n">
        <v>682.2</v>
      </c>
      <c r="I47" s="0" t="n">
        <v>-0.5</v>
      </c>
      <c r="J47" s="0" t="n">
        <v>-0.0733460466480857</v>
      </c>
      <c r="K47" s="0" t="n">
        <v>652.7</v>
      </c>
      <c r="L47" s="0" t="n">
        <v>651.8</v>
      </c>
      <c r="M47" s="0" t="n">
        <f aca="false">K47-L47</f>
        <v>0.900000000000091</v>
      </c>
      <c r="N47" s="1" t="n">
        <f aca="false">M47/L47</f>
        <v>0.0013807916538817</v>
      </c>
      <c r="O47" s="0" t="n">
        <v>0.9192</v>
      </c>
      <c r="P47" s="0" t="n">
        <v>0.9205</v>
      </c>
      <c r="Q47" s="0" t="n">
        <v>-0.00129999999999997</v>
      </c>
      <c r="R47" s="0" t="n">
        <v>-0.141427328111398</v>
      </c>
      <c r="S47" s="0" t="n">
        <v>0.112</v>
      </c>
      <c r="T47" s="0" t="n">
        <v>0.124</v>
      </c>
      <c r="U47" s="0" t="n">
        <v>-0.012</v>
      </c>
      <c r="V47" s="0" t="n">
        <v>-10.7142857142857</v>
      </c>
      <c r="W47" s="0" t="n">
        <v>1099.5988</v>
      </c>
      <c r="X47" s="0" t="n">
        <v>1110.497</v>
      </c>
      <c r="Y47" s="0" t="n">
        <v>-10.8982000000001</v>
      </c>
      <c r="Z47" s="0" t="n">
        <v>-0.991106938276041</v>
      </c>
      <c r="AA47" s="0" t="n">
        <v>885.8088</v>
      </c>
      <c r="AB47" s="0" t="n">
        <v>877.6058</v>
      </c>
      <c r="AC47" s="0" t="n">
        <v>8.20299999999997</v>
      </c>
      <c r="AD47" s="0" t="n">
        <v>0.926046343183763</v>
      </c>
      <c r="AE47" s="0" t="n">
        <v>782.1451</v>
      </c>
      <c r="AF47" s="0" t="n">
        <v>775.6515</v>
      </c>
      <c r="AG47" s="0" t="n">
        <v>6.4935999999999</v>
      </c>
      <c r="AH47" s="0" t="n">
        <v>0.830229582720636</v>
      </c>
      <c r="AI47" s="0" t="n">
        <v>722.0464</v>
      </c>
      <c r="AJ47" s="0" t="n">
        <v>720.8913</v>
      </c>
      <c r="AK47" s="0" t="n">
        <v>1.15509999999995</v>
      </c>
      <c r="AL47" s="0" t="n">
        <v>0.159975868586831</v>
      </c>
      <c r="AM47" s="0" t="n">
        <v>688.7394</v>
      </c>
      <c r="AN47" s="0" t="n">
        <v>686.0806</v>
      </c>
      <c r="AO47" s="0" t="n">
        <v>2.65880000000004</v>
      </c>
      <c r="AP47" s="0" t="n">
        <v>0.386038609087856</v>
      </c>
      <c r="AQ47" s="0" t="n">
        <v>667.7948</v>
      </c>
      <c r="AR47" s="0" t="n">
        <v>663.5033</v>
      </c>
      <c r="AS47" s="0" t="n">
        <v>4.29150000000004</v>
      </c>
      <c r="AT47" s="0" t="n">
        <v>0.642637528773815</v>
      </c>
      <c r="AU47" s="0" t="n">
        <v>631.981</v>
      </c>
      <c r="AV47" s="0" t="n">
        <v>626.2092</v>
      </c>
      <c r="AW47" s="0" t="n">
        <v>5.77179999999998</v>
      </c>
      <c r="AX47" s="0" t="n">
        <v>0.913286950082358</v>
      </c>
    </row>
    <row r="48" customFormat="false" ht="15" hidden="false" customHeight="false" outlineLevel="0" collapsed="false">
      <c r="A48" s="0" t="s">
        <v>176</v>
      </c>
      <c r="B48" s="0" t="s">
        <v>177</v>
      </c>
      <c r="C48" s="0" t="s">
        <v>174</v>
      </c>
      <c r="D48" s="0" t="s">
        <v>175</v>
      </c>
      <c r="E48" s="0" t="n">
        <v>7.489</v>
      </c>
      <c r="F48" s="0" t="n">
        <v>1337</v>
      </c>
      <c r="G48" s="0" t="n">
        <v>684.8</v>
      </c>
      <c r="H48" s="0" t="n">
        <v>686.1</v>
      </c>
      <c r="I48" s="0" t="n">
        <v>-1.30000000000007</v>
      </c>
      <c r="J48" s="0" t="n">
        <v>-0.189836448598141</v>
      </c>
      <c r="K48" s="0" t="n">
        <v>657.5</v>
      </c>
      <c r="L48" s="0" t="n">
        <v>657.1</v>
      </c>
      <c r="M48" s="0" t="n">
        <f aca="false">K48-L48</f>
        <v>0.399999999999977</v>
      </c>
      <c r="N48" s="1" t="n">
        <f aca="false">M48/L48</f>
        <v>0.000608735352305551</v>
      </c>
      <c r="O48" s="0" t="n">
        <v>0.9126</v>
      </c>
      <c r="P48" s="0" t="n">
        <v>0.9131</v>
      </c>
      <c r="Q48" s="0" t="n">
        <v>-0.000500000000000056</v>
      </c>
      <c r="R48" s="0" t="n">
        <v>-0.054788516326984</v>
      </c>
      <c r="S48" s="0" t="n">
        <v>0.139</v>
      </c>
      <c r="T48" s="0" t="n">
        <v>0.157</v>
      </c>
      <c r="U48" s="0" t="n">
        <v>-0.018</v>
      </c>
      <c r="V48" s="0" t="n">
        <v>-12.9496402877698</v>
      </c>
      <c r="W48" s="0" t="n">
        <v>1119.3546</v>
      </c>
      <c r="X48" s="0" t="n">
        <v>1124.9308</v>
      </c>
      <c r="Y48" s="0" t="n">
        <v>-5.5762000000002</v>
      </c>
      <c r="Z48" s="0" t="n">
        <v>-0.498162065890487</v>
      </c>
      <c r="AA48" s="0" t="n">
        <v>912.8292</v>
      </c>
      <c r="AB48" s="0" t="n">
        <v>898.7194</v>
      </c>
      <c r="AC48" s="0" t="n">
        <v>14.1098000000001</v>
      </c>
      <c r="AD48" s="0" t="n">
        <v>1.54572180644529</v>
      </c>
      <c r="AE48" s="0" t="n">
        <v>791.5165</v>
      </c>
      <c r="AF48" s="0" t="n">
        <v>780.9322</v>
      </c>
      <c r="AG48" s="0" t="n">
        <v>10.5843</v>
      </c>
      <c r="AH48" s="0" t="n">
        <v>1.33721785964032</v>
      </c>
      <c r="AI48" s="0" t="n">
        <v>722.9325</v>
      </c>
      <c r="AJ48" s="0" t="n">
        <v>724.4157</v>
      </c>
      <c r="AK48" s="0" t="n">
        <v>-1.48320000000001</v>
      </c>
      <c r="AL48" s="0" t="n">
        <v>-0.205164382566839</v>
      </c>
      <c r="AM48" s="0" t="n">
        <v>685.773</v>
      </c>
      <c r="AN48" s="0" t="n">
        <v>689.5804</v>
      </c>
      <c r="AO48" s="0" t="n">
        <v>-3.80740000000003</v>
      </c>
      <c r="AP48" s="0" t="n">
        <v>-0.555198294479373</v>
      </c>
      <c r="AQ48" s="0" t="n">
        <v>663.2035</v>
      </c>
      <c r="AR48" s="0" t="n">
        <v>664.8893</v>
      </c>
      <c r="AS48" s="0" t="n">
        <v>-1.68580000000009</v>
      </c>
      <c r="AT48" s="0" t="n">
        <v>-0.254190455870647</v>
      </c>
      <c r="AU48" s="0" t="n">
        <v>632.6534</v>
      </c>
      <c r="AV48" s="0" t="n">
        <v>632.9146</v>
      </c>
      <c r="AW48" s="0" t="n">
        <v>-0.261199999999917</v>
      </c>
      <c r="AX48" s="0" t="n">
        <v>-0.041286429504673</v>
      </c>
    </row>
    <row r="49" customFormat="false" ht="15" hidden="false" customHeight="false" outlineLevel="0" collapsed="false">
      <c r="A49" s="0" t="s">
        <v>178</v>
      </c>
      <c r="B49" s="0" t="s">
        <v>179</v>
      </c>
      <c r="C49" s="0" t="s">
        <v>180</v>
      </c>
      <c r="D49" s="0" t="s">
        <v>181</v>
      </c>
      <c r="E49" s="0" t="n">
        <v>8.71</v>
      </c>
      <c r="F49" s="0" t="n">
        <v>3574</v>
      </c>
      <c r="G49" s="0" t="n">
        <v>784.2</v>
      </c>
      <c r="H49" s="0" t="n">
        <v>792.4</v>
      </c>
      <c r="I49" s="0" t="n">
        <v>-8.19999999999993</v>
      </c>
      <c r="J49" s="0" t="n">
        <v>-1.04565161948482</v>
      </c>
      <c r="K49" s="0" t="n">
        <v>748.8</v>
      </c>
      <c r="L49" s="0" t="n">
        <v>754.3</v>
      </c>
      <c r="M49" s="0" t="n">
        <f aca="false">K49-L49</f>
        <v>-5.5</v>
      </c>
      <c r="N49" s="1" t="n">
        <f aca="false">M49/L49</f>
        <v>-0.00729152856953467</v>
      </c>
      <c r="O49" s="0" t="n">
        <v>0.8012</v>
      </c>
      <c r="P49" s="0" t="n">
        <v>0.7954</v>
      </c>
      <c r="Q49" s="0" t="n">
        <v>0.00580000000000003</v>
      </c>
      <c r="R49" s="0" t="n">
        <v>0.723914128806793</v>
      </c>
      <c r="S49" s="0" t="n">
        <v>0.7</v>
      </c>
      <c r="T49" s="0" t="n">
        <v>0.697</v>
      </c>
      <c r="U49" s="0" t="n">
        <v>0.003</v>
      </c>
      <c r="V49" s="0" t="n">
        <v>0.428571428571429</v>
      </c>
      <c r="W49" s="0" t="n">
        <v>1339.1067</v>
      </c>
      <c r="X49" s="0" t="n">
        <v>1375.8437</v>
      </c>
      <c r="Y49" s="0" t="n">
        <v>-36.7369999999999</v>
      </c>
      <c r="Z49" s="0" t="n">
        <v>-2.74339602661982</v>
      </c>
      <c r="AA49" s="0" t="n">
        <v>1081.2571</v>
      </c>
      <c r="AB49" s="0" t="n">
        <v>1091.97</v>
      </c>
      <c r="AC49" s="0" t="n">
        <v>-10.7129</v>
      </c>
      <c r="AD49" s="0" t="n">
        <v>-0.990781933362564</v>
      </c>
      <c r="AE49" s="0" t="n">
        <v>933.9542</v>
      </c>
      <c r="AF49" s="0" t="n">
        <v>928.4311</v>
      </c>
      <c r="AG49" s="0" t="n">
        <v>5.5231</v>
      </c>
      <c r="AH49" s="0" t="n">
        <v>0.59136732829083</v>
      </c>
      <c r="AI49" s="0" t="n">
        <v>831.4742</v>
      </c>
      <c r="AJ49" s="0" t="n">
        <v>836.0834</v>
      </c>
      <c r="AK49" s="0" t="n">
        <v>-4.60919999999999</v>
      </c>
      <c r="AL49" s="0" t="n">
        <v>-0.554340711954741</v>
      </c>
      <c r="AM49" s="0" t="n">
        <v>766.7956</v>
      </c>
      <c r="AN49" s="0" t="n">
        <v>783.9878</v>
      </c>
      <c r="AO49" s="0" t="n">
        <v>-17.1922</v>
      </c>
      <c r="AP49" s="0" t="n">
        <v>-2.24208380955759</v>
      </c>
      <c r="AQ49" s="0" t="n">
        <v>729.1601</v>
      </c>
      <c r="AR49" s="0" t="n">
        <v>749.6047</v>
      </c>
      <c r="AS49" s="0" t="n">
        <v>-20.4445999999999</v>
      </c>
      <c r="AT49" s="0" t="n">
        <v>-2.80385610786985</v>
      </c>
      <c r="AU49" s="0" t="n">
        <v>693.4836</v>
      </c>
      <c r="AV49" s="0" t="n">
        <v>711.1921</v>
      </c>
      <c r="AW49" s="0" t="n">
        <v>-17.7085</v>
      </c>
      <c r="AX49" s="0" t="n">
        <v>-2.5535571425193</v>
      </c>
    </row>
    <row r="50" customFormat="false" ht="15" hidden="false" customHeight="false" outlineLevel="0" collapsed="false">
      <c r="A50" s="0" t="s">
        <v>182</v>
      </c>
      <c r="B50" s="0" t="s">
        <v>183</v>
      </c>
      <c r="C50" s="0" t="s">
        <v>184</v>
      </c>
      <c r="E50" s="0" t="n">
        <v>10.14</v>
      </c>
      <c r="F50" s="0" t="n">
        <v>6979</v>
      </c>
      <c r="G50" s="0" t="n">
        <v>727.6</v>
      </c>
      <c r="H50" s="0" t="n">
        <v>732.4</v>
      </c>
      <c r="I50" s="0" t="n">
        <v>-4.79999999999995</v>
      </c>
      <c r="J50" s="0" t="n">
        <v>-0.659703133589878</v>
      </c>
      <c r="K50" s="0" t="n">
        <v>695.2</v>
      </c>
      <c r="L50" s="0" t="n">
        <v>697.6</v>
      </c>
      <c r="M50" s="0" t="n">
        <f aca="false">K50-L50</f>
        <v>-2.39999999999998</v>
      </c>
      <c r="N50" s="1" t="n">
        <f aca="false">M50/L50</f>
        <v>-0.00344036697247703</v>
      </c>
      <c r="O50" s="0" t="n">
        <v>0.863</v>
      </c>
      <c r="P50" s="0" t="n">
        <v>0.8601</v>
      </c>
      <c r="Q50" s="0" t="n">
        <v>0.00290000000000001</v>
      </c>
      <c r="R50" s="0" t="n">
        <v>0.336037079953652</v>
      </c>
      <c r="S50" s="0" t="n">
        <v>0.717</v>
      </c>
      <c r="T50" s="0" t="n">
        <v>0.72</v>
      </c>
      <c r="U50" s="0" t="n">
        <v>-0.003</v>
      </c>
      <c r="V50" s="0" t="n">
        <v>-0.418410041841005</v>
      </c>
      <c r="W50" s="0" t="n">
        <v>1247.7364</v>
      </c>
      <c r="X50" s="0" t="n">
        <v>1269.7597</v>
      </c>
      <c r="Y50" s="0" t="n">
        <v>-22.0233000000001</v>
      </c>
      <c r="Z50" s="0" t="n">
        <v>-1.76506031241856</v>
      </c>
      <c r="AA50" s="0" t="n">
        <v>998.1721</v>
      </c>
      <c r="AB50" s="0" t="n">
        <v>1002.6952</v>
      </c>
      <c r="AC50" s="0" t="n">
        <v>-4.5231</v>
      </c>
      <c r="AD50" s="0" t="n">
        <v>-0.453138291483002</v>
      </c>
      <c r="AE50" s="0" t="n">
        <v>857.8598</v>
      </c>
      <c r="AF50" s="0" t="n">
        <v>855.6949</v>
      </c>
      <c r="AG50" s="0" t="n">
        <v>2.16489999999999</v>
      </c>
      <c r="AH50" s="0" t="n">
        <v>0.252360583862303</v>
      </c>
      <c r="AI50" s="0" t="n">
        <v>765.5277</v>
      </c>
      <c r="AJ50" s="0" t="n">
        <v>765.2134</v>
      </c>
      <c r="AK50" s="0" t="n">
        <v>0.314300000000003</v>
      </c>
      <c r="AL50" s="0" t="n">
        <v>0.0410566462846482</v>
      </c>
      <c r="AM50" s="0" t="n">
        <v>705.9575</v>
      </c>
      <c r="AN50" s="0" t="n">
        <v>711.0386</v>
      </c>
      <c r="AO50" s="0" t="n">
        <v>-5.08109999999999</v>
      </c>
      <c r="AP50" s="0" t="n">
        <v>-0.719745877053504</v>
      </c>
      <c r="AQ50" s="0" t="n">
        <v>666.5256</v>
      </c>
      <c r="AR50" s="0" t="n">
        <v>674.5857</v>
      </c>
      <c r="AS50" s="0" t="n">
        <v>-8.06009999999992</v>
      </c>
      <c r="AT50" s="0" t="n">
        <v>-1.20927088171856</v>
      </c>
      <c r="AU50" s="0" t="n">
        <v>626.7465</v>
      </c>
      <c r="AV50" s="0" t="n">
        <v>633.3435</v>
      </c>
      <c r="AW50" s="0" t="n">
        <v>-6.59699999999998</v>
      </c>
      <c r="AX50" s="0" t="n">
        <v>-1.05257867415294</v>
      </c>
    </row>
    <row r="51" customFormat="false" ht="15" hidden="false" customHeight="false" outlineLevel="0" collapsed="false">
      <c r="A51" s="0" t="s">
        <v>185</v>
      </c>
      <c r="B51" s="0" t="s">
        <v>186</v>
      </c>
      <c r="C51" s="0" t="s">
        <v>187</v>
      </c>
      <c r="D51" s="0" t="s">
        <v>188</v>
      </c>
      <c r="E51" s="0" t="n">
        <v>10.94</v>
      </c>
      <c r="F51" s="0" t="n">
        <v>7548</v>
      </c>
      <c r="G51" s="0" t="n">
        <v>685.5</v>
      </c>
      <c r="H51" s="0" t="n">
        <v>688.1</v>
      </c>
      <c r="I51" s="0" t="n">
        <v>-2.60000000000002</v>
      </c>
      <c r="J51" s="0" t="n">
        <v>-0.379285193289573</v>
      </c>
      <c r="K51" s="0" t="n">
        <v>660.6</v>
      </c>
      <c r="L51" s="0" t="n">
        <v>660.2</v>
      </c>
      <c r="M51" s="0" t="n">
        <f aca="false">K51-L51</f>
        <v>0.399999999999977</v>
      </c>
      <c r="N51" s="1" t="n">
        <f aca="false">M51/L51</f>
        <v>0.000605877006967551</v>
      </c>
      <c r="O51" s="0" t="n">
        <v>0.9083</v>
      </c>
      <c r="P51" s="0" t="n">
        <v>0.9088</v>
      </c>
      <c r="Q51" s="0" t="n">
        <v>-0.000500000000000056</v>
      </c>
      <c r="R51" s="0" t="n">
        <v>-0.0550478916657554</v>
      </c>
      <c r="S51" s="0" t="n">
        <v>0.548</v>
      </c>
      <c r="T51" s="0" t="n">
        <v>0.523</v>
      </c>
      <c r="U51" s="0" t="n">
        <v>0.025</v>
      </c>
      <c r="V51" s="0" t="n">
        <v>4.56204379562044</v>
      </c>
      <c r="W51" s="0" t="n">
        <v>1143.8746</v>
      </c>
      <c r="X51" s="0" t="n">
        <v>1177.5102</v>
      </c>
      <c r="Y51" s="0" t="n">
        <v>-33.6355999999998</v>
      </c>
      <c r="Z51" s="0" t="n">
        <v>-2.94049714890075</v>
      </c>
      <c r="AA51" s="0" t="n">
        <v>935.4198</v>
      </c>
      <c r="AB51" s="0" t="n">
        <v>943.8556</v>
      </c>
      <c r="AC51" s="0" t="n">
        <v>-8.43579999999997</v>
      </c>
      <c r="AD51" s="0" t="n">
        <v>-0.901819696354511</v>
      </c>
      <c r="AE51" s="0" t="n">
        <v>816.9936</v>
      </c>
      <c r="AF51" s="0" t="n">
        <v>807.1338</v>
      </c>
      <c r="AG51" s="0" t="n">
        <v>9.85980000000006</v>
      </c>
      <c r="AH51" s="0" t="n">
        <v>1.20683931918195</v>
      </c>
      <c r="AI51" s="0" t="n">
        <v>739.7868</v>
      </c>
      <c r="AJ51" s="0" t="n">
        <v>730.3408</v>
      </c>
      <c r="AK51" s="0" t="n">
        <v>9.44600000000003</v>
      </c>
      <c r="AL51" s="0" t="n">
        <v>1.27685435858007</v>
      </c>
      <c r="AM51" s="0" t="n">
        <v>689.0907</v>
      </c>
      <c r="AN51" s="0" t="n">
        <v>685.0496</v>
      </c>
      <c r="AO51" s="0" t="n">
        <v>4.04109999999991</v>
      </c>
      <c r="AP51" s="0" t="n">
        <v>0.586439491927538</v>
      </c>
      <c r="AQ51" s="0" t="n">
        <v>655.9219</v>
      </c>
      <c r="AR51" s="0" t="n">
        <v>655.1508</v>
      </c>
      <c r="AS51" s="0" t="n">
        <v>0.771100000000047</v>
      </c>
      <c r="AT51" s="0" t="n">
        <v>0.117559727766377</v>
      </c>
      <c r="AU51" s="0" t="n">
        <v>624.9253</v>
      </c>
      <c r="AV51" s="0" t="n">
        <v>622.9746</v>
      </c>
      <c r="AW51" s="0" t="n">
        <v>1.95069999999998</v>
      </c>
      <c r="AX51" s="0" t="n">
        <v>0.3121493080853</v>
      </c>
    </row>
    <row r="52" customFormat="false" ht="15" hidden="false" customHeight="false" outlineLevel="0" collapsed="false">
      <c r="A52" s="0" t="s">
        <v>189</v>
      </c>
      <c r="B52" s="0" t="s">
        <v>190</v>
      </c>
      <c r="C52" s="0" t="s">
        <v>191</v>
      </c>
      <c r="D52" s="0" t="s">
        <v>192</v>
      </c>
      <c r="E52" s="0" t="n">
        <v>12.33</v>
      </c>
      <c r="F52" s="0" t="n">
        <v>8919</v>
      </c>
      <c r="G52" s="0" t="n">
        <v>595.4</v>
      </c>
      <c r="H52" s="0" t="n">
        <v>591.8</v>
      </c>
      <c r="I52" s="0" t="n">
        <v>3.60000000000002</v>
      </c>
      <c r="J52" s="0" t="n">
        <v>0.604635539133359</v>
      </c>
      <c r="K52" s="0" t="n">
        <v>574.4</v>
      </c>
      <c r="L52" s="0" t="n">
        <v>569.4</v>
      </c>
      <c r="M52" s="0" t="n">
        <f aca="false">K52-L52</f>
        <v>5</v>
      </c>
      <c r="N52" s="1" t="n">
        <f aca="false">M52/L52</f>
        <v>0.00878117316473481</v>
      </c>
      <c r="O52" s="0" t="n">
        <v>1.0446</v>
      </c>
      <c r="P52" s="0" t="n">
        <v>1.0537</v>
      </c>
      <c r="Q52" s="0" t="n">
        <v>-0.00910000000000011</v>
      </c>
      <c r="R52" s="0" t="n">
        <v>-0.871146850469089</v>
      </c>
      <c r="S52" s="0" t="n">
        <v>0.035</v>
      </c>
      <c r="T52" s="0" t="n">
        <v>0.044</v>
      </c>
      <c r="U52" s="0" t="n">
        <v>-0.00899999999999999</v>
      </c>
      <c r="V52" s="0" t="n">
        <v>-25.7142857142857</v>
      </c>
      <c r="W52" s="0" t="n">
        <v>982.6853</v>
      </c>
      <c r="X52" s="0" t="n">
        <v>990.2415</v>
      </c>
      <c r="Y52" s="0" t="n">
        <v>-7.55619999999999</v>
      </c>
      <c r="Z52" s="0" t="n">
        <v>-0.768933859089984</v>
      </c>
      <c r="AA52" s="0" t="n">
        <v>798.9133</v>
      </c>
      <c r="AB52" s="0" t="n">
        <v>792.5391</v>
      </c>
      <c r="AC52" s="0" t="n">
        <v>6.37420000000009</v>
      </c>
      <c r="AD52" s="0" t="n">
        <v>0.797858791435827</v>
      </c>
      <c r="AE52" s="0" t="n">
        <v>696.8577</v>
      </c>
      <c r="AF52" s="0" t="n">
        <v>686.7199</v>
      </c>
      <c r="AG52" s="0" t="n">
        <v>10.1378</v>
      </c>
      <c r="AH52" s="0" t="n">
        <v>1.45478768477409</v>
      </c>
      <c r="AI52" s="0" t="n">
        <v>632.1714</v>
      </c>
      <c r="AJ52" s="0" t="n">
        <v>625.409</v>
      </c>
      <c r="AK52" s="0" t="n">
        <v>6.76239999999996</v>
      </c>
      <c r="AL52" s="0" t="n">
        <v>1.06970989196916</v>
      </c>
      <c r="AM52" s="0" t="n">
        <v>587.65</v>
      </c>
      <c r="AN52" s="0" t="n">
        <v>586.1396</v>
      </c>
      <c r="AO52" s="0" t="n">
        <v>1.5104</v>
      </c>
      <c r="AP52" s="0" t="n">
        <v>0.257023738619928</v>
      </c>
      <c r="AQ52" s="0" t="n">
        <v>561.1545</v>
      </c>
      <c r="AR52" s="0" t="n">
        <v>561.2872</v>
      </c>
      <c r="AS52" s="0" t="n">
        <v>-0.1327</v>
      </c>
      <c r="AT52" s="0" t="n">
        <v>-0.0236476763529473</v>
      </c>
      <c r="AU52" s="0" t="n">
        <v>538.7305</v>
      </c>
      <c r="AV52" s="0" t="n">
        <v>534.3877</v>
      </c>
      <c r="AW52" s="0" t="n">
        <v>4.34280000000001</v>
      </c>
      <c r="AX52" s="0" t="n">
        <v>0.806117344386481</v>
      </c>
    </row>
    <row r="53" customFormat="false" ht="15" hidden="false" customHeight="false" outlineLevel="0" collapsed="false">
      <c r="A53" s="0" t="s">
        <v>193</v>
      </c>
      <c r="B53" s="0" t="s">
        <v>194</v>
      </c>
      <c r="C53" s="0" t="s">
        <v>191</v>
      </c>
      <c r="D53" s="0" t="s">
        <v>192</v>
      </c>
      <c r="E53" s="0" t="n">
        <v>12.33</v>
      </c>
      <c r="F53" s="0" t="n">
        <v>8909</v>
      </c>
      <c r="G53" s="0" t="n">
        <v>612.3</v>
      </c>
      <c r="H53" s="0" t="n">
        <v>609.7</v>
      </c>
      <c r="I53" s="0" t="n">
        <v>2.59999999999991</v>
      </c>
      <c r="J53" s="0" t="n">
        <v>0.424628450106142</v>
      </c>
      <c r="K53" s="0" t="n">
        <v>589.3</v>
      </c>
      <c r="L53" s="0" t="n">
        <v>585.1</v>
      </c>
      <c r="M53" s="0" t="n">
        <f aca="false">K53-L53</f>
        <v>4.19999999999993</v>
      </c>
      <c r="N53" s="1" t="n">
        <f aca="false">M53/L53</f>
        <v>0.00717826012647399</v>
      </c>
      <c r="O53" s="0" t="n">
        <v>1.0181</v>
      </c>
      <c r="P53" s="0" t="n">
        <v>1.0255</v>
      </c>
      <c r="Q53" s="0" t="n">
        <v>-0.00740000000000007</v>
      </c>
      <c r="R53" s="0" t="n">
        <v>-0.72684412140262</v>
      </c>
      <c r="S53" s="0" t="n">
        <v>0.288</v>
      </c>
      <c r="T53" s="0" t="n">
        <v>0.307</v>
      </c>
      <c r="U53" s="0" t="n">
        <v>-0.019</v>
      </c>
      <c r="V53" s="0" t="n">
        <v>-6.59722222222223</v>
      </c>
      <c r="W53" s="0" t="n">
        <v>1033.2714</v>
      </c>
      <c r="X53" s="0" t="n">
        <v>1047.3323</v>
      </c>
      <c r="Y53" s="0" t="n">
        <v>-14.0608999999999</v>
      </c>
      <c r="Z53" s="0" t="n">
        <v>-1.36081381909922</v>
      </c>
      <c r="AA53" s="0" t="n">
        <v>832.7823</v>
      </c>
      <c r="AB53" s="0" t="n">
        <v>831.6838</v>
      </c>
      <c r="AC53" s="0" t="n">
        <v>1.09849999999994</v>
      </c>
      <c r="AD53" s="0" t="n">
        <v>0.131907222331688</v>
      </c>
      <c r="AE53" s="0" t="n">
        <v>718.8653</v>
      </c>
      <c r="AF53" s="0" t="n">
        <v>708.5822</v>
      </c>
      <c r="AG53" s="0" t="n">
        <v>10.2831000000001</v>
      </c>
      <c r="AH53" s="0" t="n">
        <v>1.43046270281791</v>
      </c>
      <c r="AI53" s="0" t="n">
        <v>648.4801</v>
      </c>
      <c r="AJ53" s="0" t="n">
        <v>640.0855</v>
      </c>
      <c r="AK53" s="0" t="n">
        <v>8.39459999999997</v>
      </c>
      <c r="AL53" s="0" t="n">
        <v>1.29450387143722</v>
      </c>
      <c r="AM53" s="0" t="n">
        <v>600.2231</v>
      </c>
      <c r="AN53" s="0" t="n">
        <v>596.936</v>
      </c>
      <c r="AO53" s="0" t="n">
        <v>3.28710000000001</v>
      </c>
      <c r="AP53" s="0" t="n">
        <v>0.547646366825937</v>
      </c>
      <c r="AQ53" s="0" t="n">
        <v>569.203</v>
      </c>
      <c r="AR53" s="0" t="n">
        <v>568.6777</v>
      </c>
      <c r="AS53" s="0" t="n">
        <v>0.525300000000016</v>
      </c>
      <c r="AT53" s="0" t="n">
        <v>0.0922869345382958</v>
      </c>
      <c r="AU53" s="0" t="n">
        <v>541.9371</v>
      </c>
      <c r="AV53" s="0" t="n">
        <v>537.2474</v>
      </c>
      <c r="AW53" s="0" t="n">
        <v>4.68970000000002</v>
      </c>
      <c r="AX53" s="0" t="n">
        <v>0.86535872890046</v>
      </c>
    </row>
    <row r="54" customFormat="false" ht="15" hidden="false" customHeight="false" outlineLevel="0" collapsed="false">
      <c r="A54" s="0" t="s">
        <v>195</v>
      </c>
      <c r="B54" s="0" t="s">
        <v>196</v>
      </c>
      <c r="C54" s="0" t="s">
        <v>197</v>
      </c>
      <c r="D54" s="0" t="s">
        <v>198</v>
      </c>
      <c r="E54" s="0" t="n">
        <v>14.525</v>
      </c>
      <c r="F54" s="0" t="n">
        <v>12103</v>
      </c>
      <c r="G54" s="0" t="n">
        <v>597.6</v>
      </c>
      <c r="H54" s="0" t="n">
        <v>595.9</v>
      </c>
      <c r="I54" s="0" t="n">
        <v>1.70000000000005</v>
      </c>
      <c r="J54" s="0" t="n">
        <v>0.284471218206166</v>
      </c>
      <c r="K54" s="0" t="n">
        <v>577.2</v>
      </c>
      <c r="L54" s="0" t="n">
        <v>574.4</v>
      </c>
      <c r="M54" s="0" t="n">
        <f aca="false">K54-L54</f>
        <v>2.80000000000007</v>
      </c>
      <c r="N54" s="1" t="n">
        <f aca="false">M54/L54</f>
        <v>0.00487465181058508</v>
      </c>
      <c r="O54" s="0" t="n">
        <v>1.0394</v>
      </c>
      <c r="P54" s="0" t="n">
        <v>1.0446</v>
      </c>
      <c r="Q54" s="0" t="n">
        <v>-0.00519999999999987</v>
      </c>
      <c r="R54" s="0" t="n">
        <v>-0.500288628054634</v>
      </c>
      <c r="S54" s="0" t="n">
        <v>0.165</v>
      </c>
      <c r="T54" s="0" t="n">
        <v>0.141</v>
      </c>
      <c r="U54" s="0" t="n">
        <v>0.024</v>
      </c>
      <c r="V54" s="0" t="n">
        <v>14.5454545454546</v>
      </c>
      <c r="W54" s="0" t="n">
        <v>991.5944</v>
      </c>
      <c r="X54" s="0" t="n">
        <v>1002.5894</v>
      </c>
      <c r="Y54" s="0" t="n">
        <v>-10.995</v>
      </c>
      <c r="Z54" s="0" t="n">
        <v>-1.10882029991295</v>
      </c>
      <c r="AA54" s="0" t="n">
        <v>809.1071</v>
      </c>
      <c r="AB54" s="0" t="n">
        <v>808.3236</v>
      </c>
      <c r="AC54" s="0" t="n">
        <v>0.78349999999989</v>
      </c>
      <c r="AD54" s="0" t="n">
        <v>0.0968351408608193</v>
      </c>
      <c r="AE54" s="0" t="n">
        <v>706.5274</v>
      </c>
      <c r="AF54" s="0" t="n">
        <v>698.2393</v>
      </c>
      <c r="AG54" s="0" t="n">
        <v>8.28809999999999</v>
      </c>
      <c r="AH54" s="0" t="n">
        <v>1.17307552403488</v>
      </c>
      <c r="AI54" s="0" t="n">
        <v>639.5385</v>
      </c>
      <c r="AJ54" s="0" t="n">
        <v>634.5093</v>
      </c>
      <c r="AK54" s="0" t="n">
        <v>5.02919999999995</v>
      </c>
      <c r="AL54" s="0" t="n">
        <v>0.786379553381062</v>
      </c>
      <c r="AM54" s="0" t="n">
        <v>593.6151</v>
      </c>
      <c r="AN54" s="0" t="n">
        <v>593.8753</v>
      </c>
      <c r="AO54" s="0" t="n">
        <v>-0.260200000000054</v>
      </c>
      <c r="AP54" s="0" t="n">
        <v>-0.0438331167788782</v>
      </c>
      <c r="AQ54" s="0" t="n">
        <v>564.7565</v>
      </c>
      <c r="AR54" s="0" t="n">
        <v>566.4403</v>
      </c>
      <c r="AS54" s="0" t="n">
        <v>-1.68380000000002</v>
      </c>
      <c r="AT54" s="0" t="n">
        <v>-0.298146192208504</v>
      </c>
      <c r="AU54" s="0" t="n">
        <v>539.8879</v>
      </c>
      <c r="AV54" s="0" t="n">
        <v>537.4725</v>
      </c>
      <c r="AW54" s="0" t="n">
        <v>2.41539999999998</v>
      </c>
      <c r="AX54" s="0" t="n">
        <v>0.447389170974192</v>
      </c>
    </row>
    <row r="55" customFormat="false" ht="15" hidden="false" customHeight="false" outlineLevel="0" collapsed="false">
      <c r="A55" s="0" t="s">
        <v>199</v>
      </c>
      <c r="B55" s="0" t="s">
        <v>200</v>
      </c>
      <c r="C55" s="0" t="s">
        <v>201</v>
      </c>
      <c r="D55" s="0" t="s">
        <v>202</v>
      </c>
      <c r="E55" s="0" t="n">
        <v>10.55</v>
      </c>
      <c r="F55" s="0" t="n">
        <v>5490</v>
      </c>
      <c r="G55" s="0" t="n">
        <v>752.9</v>
      </c>
      <c r="H55" s="0" t="n">
        <v>751</v>
      </c>
      <c r="I55" s="0" t="n">
        <v>1.89999999999998</v>
      </c>
      <c r="J55" s="0" t="n">
        <v>0.252357550803557</v>
      </c>
      <c r="K55" s="0" t="n">
        <v>720.9</v>
      </c>
      <c r="L55" s="0" t="n">
        <v>717.8</v>
      </c>
      <c r="M55" s="0" t="n">
        <f aca="false">K55-L55</f>
        <v>3.10000000000002</v>
      </c>
      <c r="N55" s="1" t="n">
        <f aca="false">M55/L55</f>
        <v>0.00431875174143219</v>
      </c>
      <c r="O55" s="0" t="n">
        <v>0.8323</v>
      </c>
      <c r="P55" s="0" t="n">
        <v>0.8358</v>
      </c>
      <c r="Q55" s="0" t="n">
        <v>-0.00349999999999995</v>
      </c>
      <c r="R55" s="0" t="n">
        <v>-0.42052144659377</v>
      </c>
      <c r="S55" s="0" t="n">
        <v>0.637</v>
      </c>
      <c r="T55" s="0" t="n">
        <v>0.566</v>
      </c>
      <c r="U55" s="0" t="n">
        <v>0.0710000000000001</v>
      </c>
      <c r="V55" s="0" t="n">
        <v>11.1459968602826</v>
      </c>
      <c r="W55" s="0" t="n">
        <v>1266.0324</v>
      </c>
      <c r="X55" s="0" t="n">
        <v>1270.8843</v>
      </c>
      <c r="Y55" s="0" t="n">
        <v>-4.85189999999989</v>
      </c>
      <c r="Z55" s="0" t="n">
        <v>-0.38323663754576</v>
      </c>
      <c r="AA55" s="0" t="n">
        <v>1025.2478</v>
      </c>
      <c r="AB55" s="0" t="n">
        <v>1019.777</v>
      </c>
      <c r="AC55" s="0" t="n">
        <v>5.47080000000005</v>
      </c>
      <c r="AD55" s="0" t="n">
        <v>0.53360758247909</v>
      </c>
      <c r="AE55" s="0" t="n">
        <v>896.4026</v>
      </c>
      <c r="AF55" s="0" t="n">
        <v>890.2106</v>
      </c>
      <c r="AG55" s="0" t="n">
        <v>6.19200000000001</v>
      </c>
      <c r="AH55" s="0" t="n">
        <v>0.690761048662733</v>
      </c>
      <c r="AI55" s="0" t="n">
        <v>814.2172</v>
      </c>
      <c r="AJ55" s="0" t="n">
        <v>815.7975</v>
      </c>
      <c r="AK55" s="0" t="n">
        <v>-1.58029999999997</v>
      </c>
      <c r="AL55" s="0" t="n">
        <v>-0.194088260478895</v>
      </c>
      <c r="AM55" s="0" t="n">
        <v>764.5384</v>
      </c>
      <c r="AN55" s="0" t="n">
        <v>767.8175</v>
      </c>
      <c r="AO55" s="0" t="n">
        <v>-3.27909999999997</v>
      </c>
      <c r="AP55" s="0" t="n">
        <v>-0.428899320164948</v>
      </c>
      <c r="AQ55" s="0" t="n">
        <v>735.9824</v>
      </c>
      <c r="AR55" s="0" t="n">
        <v>737.6884</v>
      </c>
      <c r="AS55" s="0" t="n">
        <v>-1.70600000000002</v>
      </c>
      <c r="AT55" s="0" t="n">
        <v>-0.231799021280946</v>
      </c>
      <c r="AU55" s="0" t="n">
        <v>720.968</v>
      </c>
      <c r="AV55" s="0" t="n">
        <v>715.2504</v>
      </c>
      <c r="AW55" s="0" t="n">
        <v>5.71759999999995</v>
      </c>
      <c r="AX55" s="0" t="n">
        <v>0.793044906292644</v>
      </c>
    </row>
    <row r="56" customFormat="false" ht="15" hidden="false" customHeight="false" outlineLevel="0" collapsed="false">
      <c r="A56" s="0" t="s">
        <v>203</v>
      </c>
      <c r="B56" s="0" t="s">
        <v>204</v>
      </c>
      <c r="C56" s="0" t="s">
        <v>205</v>
      </c>
      <c r="E56" s="0" t="n">
        <v>12</v>
      </c>
      <c r="F56" s="0" t="n">
        <v>11120</v>
      </c>
      <c r="G56" s="0" t="n">
        <v>736.1</v>
      </c>
      <c r="H56" s="0" t="n">
        <v>754.1</v>
      </c>
      <c r="I56" s="0" t="n">
        <v>-18</v>
      </c>
      <c r="J56" s="0" t="n">
        <v>-2.44531992935742</v>
      </c>
      <c r="K56" s="0" t="n">
        <v>705.2</v>
      </c>
      <c r="L56" s="0" t="n">
        <v>723.9</v>
      </c>
      <c r="M56" s="0" t="n">
        <f aca="false">K56-L56</f>
        <v>-18.6999999999999</v>
      </c>
      <c r="N56" s="1" t="n">
        <f aca="false">M56/L56</f>
        <v>-0.0258322972786296</v>
      </c>
      <c r="O56" s="0" t="n">
        <v>0.8509</v>
      </c>
      <c r="P56" s="0" t="n">
        <v>0.8288</v>
      </c>
      <c r="Q56" s="0" t="n">
        <v>0.0221</v>
      </c>
      <c r="R56" s="0" t="n">
        <v>2.59724997061935</v>
      </c>
      <c r="S56" s="0" t="n">
        <v>0.654</v>
      </c>
      <c r="T56" s="0" t="n">
        <v>0.68</v>
      </c>
      <c r="U56" s="0" t="n">
        <v>-0.026</v>
      </c>
      <c r="V56" s="0" t="n">
        <v>-3.97553516819572</v>
      </c>
      <c r="W56" s="0" t="n">
        <v>1265.4986</v>
      </c>
      <c r="X56" s="0" t="n">
        <v>1302.2036</v>
      </c>
      <c r="Y56" s="0" t="n">
        <v>-36.7050000000002</v>
      </c>
      <c r="Z56" s="0" t="n">
        <v>-2.90043781952822</v>
      </c>
      <c r="AA56" s="0" t="n">
        <v>1018.0261</v>
      </c>
      <c r="AB56" s="0" t="n">
        <v>1050.5553</v>
      </c>
      <c r="AC56" s="0" t="n">
        <v>-32.5291999999999</v>
      </c>
      <c r="AD56" s="0" t="n">
        <v>-3.19532082723615</v>
      </c>
      <c r="AE56" s="0" t="n">
        <v>880.9325</v>
      </c>
      <c r="AF56" s="0" t="n">
        <v>895.6141</v>
      </c>
      <c r="AG56" s="0" t="n">
        <v>-14.6816</v>
      </c>
      <c r="AH56" s="0" t="n">
        <v>-1.6665976110542</v>
      </c>
      <c r="AI56" s="0" t="n">
        <v>793.8839</v>
      </c>
      <c r="AJ56" s="0" t="n">
        <v>798.4218</v>
      </c>
      <c r="AK56" s="0" t="n">
        <v>-4.53789999999992</v>
      </c>
      <c r="AL56" s="0" t="n">
        <v>-0.571607510871542</v>
      </c>
      <c r="AM56" s="0" t="n">
        <v>734.6228</v>
      </c>
      <c r="AN56" s="0" t="n">
        <v>727.433</v>
      </c>
      <c r="AO56" s="0" t="n">
        <v>7.18979999999999</v>
      </c>
      <c r="AP56" s="0" t="n">
        <v>0.978706351068874</v>
      </c>
      <c r="AQ56" s="0" t="n">
        <v>692.85</v>
      </c>
      <c r="AR56" s="0" t="n">
        <v>693.3409</v>
      </c>
      <c r="AS56" s="0" t="n">
        <v>-0.490900000000011</v>
      </c>
      <c r="AT56" s="0" t="n">
        <v>-0.0708522768275977</v>
      </c>
      <c r="AU56" s="0" t="n">
        <v>652.6179</v>
      </c>
      <c r="AV56" s="0" t="n">
        <v>661.5073</v>
      </c>
      <c r="AW56" s="0" t="n">
        <v>-8.88940000000002</v>
      </c>
      <c r="AX56" s="0" t="n">
        <v>-1.36211403334172</v>
      </c>
    </row>
    <row r="57" customFormat="false" ht="15" hidden="false" customHeight="false" outlineLevel="0" collapsed="false">
      <c r="A57" s="0" t="s">
        <v>206</v>
      </c>
      <c r="B57" s="0" t="s">
        <v>207</v>
      </c>
      <c r="C57" s="0" t="s">
        <v>208</v>
      </c>
      <c r="E57" s="0" t="n">
        <v>6.5</v>
      </c>
      <c r="F57" s="0" t="n">
        <v>1150</v>
      </c>
      <c r="G57" s="0" t="n">
        <v>705.9</v>
      </c>
      <c r="H57" s="0" t="n">
        <v>722.7</v>
      </c>
      <c r="I57" s="0" t="n">
        <v>-16.8000000000001</v>
      </c>
      <c r="J57" s="0" t="n">
        <v>-2.37994050148747</v>
      </c>
      <c r="K57" s="0" t="n">
        <v>676.9</v>
      </c>
      <c r="L57" s="0" t="n">
        <v>691.1</v>
      </c>
      <c r="M57" s="0" t="n">
        <f aca="false">K57-L57</f>
        <v>-14.2</v>
      </c>
      <c r="N57" s="1" t="n">
        <f aca="false">M57/L57</f>
        <v>-0.0205469541310954</v>
      </c>
      <c r="O57" s="0" t="n">
        <v>0.8864</v>
      </c>
      <c r="P57" s="0" t="n">
        <v>0.8682</v>
      </c>
      <c r="Q57" s="0" t="n">
        <v>0.0182</v>
      </c>
      <c r="R57" s="0" t="n">
        <v>2.05324909747292</v>
      </c>
      <c r="S57" s="0" t="n">
        <v>0.229</v>
      </c>
      <c r="T57" s="0" t="n">
        <v>0.232</v>
      </c>
      <c r="U57" s="0" t="n">
        <v>-0.003</v>
      </c>
      <c r="V57" s="0" t="n">
        <v>-1.31004366812227</v>
      </c>
      <c r="W57" s="0" t="n">
        <v>1178.6141</v>
      </c>
      <c r="X57" s="0" t="n">
        <v>1230.4775</v>
      </c>
      <c r="Y57" s="0" t="n">
        <v>-51.8634</v>
      </c>
      <c r="Z57" s="0" t="n">
        <v>-4.40037158897047</v>
      </c>
      <c r="AA57" s="0" t="n">
        <v>944.2694</v>
      </c>
      <c r="AB57" s="0" t="n">
        <v>979.501</v>
      </c>
      <c r="AC57" s="0" t="n">
        <v>-35.2316</v>
      </c>
      <c r="AD57" s="0" t="n">
        <v>-3.73109623164745</v>
      </c>
      <c r="AE57" s="0" t="n">
        <v>821.6106</v>
      </c>
      <c r="AF57" s="0" t="n">
        <v>850.6963</v>
      </c>
      <c r="AG57" s="0" t="n">
        <v>-29.0857</v>
      </c>
      <c r="AH57" s="0" t="n">
        <v>-3.54008334361801</v>
      </c>
      <c r="AI57" s="0" t="n">
        <v>746.4293</v>
      </c>
      <c r="AJ57" s="0" t="n">
        <v>772.4514</v>
      </c>
      <c r="AK57" s="0" t="n">
        <v>-26.0221</v>
      </c>
      <c r="AL57" s="0" t="n">
        <v>-3.48621095125821</v>
      </c>
      <c r="AM57" s="0" t="n">
        <v>703.9132</v>
      </c>
      <c r="AN57" s="0" t="n">
        <v>719.1198</v>
      </c>
      <c r="AO57" s="0" t="n">
        <v>-15.2066000000001</v>
      </c>
      <c r="AP57" s="0" t="n">
        <v>-2.16029476361575</v>
      </c>
      <c r="AQ57" s="0" t="n">
        <v>682.7223</v>
      </c>
      <c r="AR57" s="0" t="n">
        <v>686.1016</v>
      </c>
      <c r="AS57" s="0" t="n">
        <v>-3.37929999999994</v>
      </c>
      <c r="AT57" s="0" t="n">
        <v>-0.494974310931391</v>
      </c>
      <c r="AU57" s="0" t="n">
        <v>651.6503</v>
      </c>
      <c r="AV57" s="0" t="n">
        <v>651.3736</v>
      </c>
      <c r="AW57" s="0" t="n">
        <v>0.276700000000005</v>
      </c>
      <c r="AX57" s="0" t="n">
        <v>0.0424614244787435</v>
      </c>
    </row>
    <row r="58" customFormat="false" ht="15" hidden="false" customHeight="false" outlineLevel="0" collapsed="false">
      <c r="A58" s="0" t="s">
        <v>209</v>
      </c>
      <c r="B58" s="0" t="s">
        <v>210</v>
      </c>
      <c r="C58" s="0" t="s">
        <v>211</v>
      </c>
      <c r="E58" s="0" t="n">
        <v>15.482</v>
      </c>
      <c r="F58" s="0" t="n">
        <v>17719</v>
      </c>
      <c r="G58" s="0" t="n">
        <v>601.5</v>
      </c>
      <c r="H58" s="0" t="n">
        <v>595.8</v>
      </c>
      <c r="I58" s="0" t="n">
        <v>5.70000000000005</v>
      </c>
      <c r="J58" s="0" t="n">
        <v>0.947630922693274</v>
      </c>
      <c r="K58" s="0" t="n">
        <v>580.5</v>
      </c>
      <c r="L58" s="0" t="n">
        <v>573.9</v>
      </c>
      <c r="M58" s="0" t="n">
        <f aca="false">K58-L58</f>
        <v>6.60000000000002</v>
      </c>
      <c r="N58" s="1" t="n">
        <f aca="false">M58/L58</f>
        <v>0.0115002613695766</v>
      </c>
      <c r="O58" s="0" t="n">
        <v>1.0337</v>
      </c>
      <c r="P58" s="0" t="n">
        <v>1.0454</v>
      </c>
      <c r="Q58" s="0" t="n">
        <v>-0.0117</v>
      </c>
      <c r="R58" s="0" t="n">
        <v>-1.13185643803812</v>
      </c>
      <c r="S58" s="0" t="n">
        <v>0.403</v>
      </c>
      <c r="T58" s="0" t="n">
        <v>0.411</v>
      </c>
      <c r="U58" s="0" t="n">
        <v>-0.00799999999999995</v>
      </c>
      <c r="V58" s="0" t="n">
        <v>-1.98511166253101</v>
      </c>
      <c r="W58" s="0" t="n">
        <v>982.1506</v>
      </c>
      <c r="X58" s="0" t="n">
        <v>986.0186</v>
      </c>
      <c r="Y58" s="0" t="n">
        <v>-3.86799999999994</v>
      </c>
      <c r="Z58" s="0" t="n">
        <v>-0.393829622463188</v>
      </c>
      <c r="AA58" s="0" t="n">
        <v>810.2557</v>
      </c>
      <c r="AB58" s="0" t="n">
        <v>805.4696</v>
      </c>
      <c r="AC58" s="0" t="n">
        <v>4.78610000000003</v>
      </c>
      <c r="AD58" s="0" t="n">
        <v>0.590690074750481</v>
      </c>
      <c r="AE58" s="0" t="n">
        <v>712.4556</v>
      </c>
      <c r="AF58" s="0" t="n">
        <v>697.1918</v>
      </c>
      <c r="AG58" s="0" t="n">
        <v>15.2638000000001</v>
      </c>
      <c r="AH58" s="0" t="n">
        <v>2.14242122596834</v>
      </c>
      <c r="AI58" s="0" t="n">
        <v>648.1044</v>
      </c>
      <c r="AJ58" s="0" t="n">
        <v>633.8293</v>
      </c>
      <c r="AK58" s="0" t="n">
        <v>14.2751000000001</v>
      </c>
      <c r="AL58" s="0" t="n">
        <v>2.20259266871203</v>
      </c>
      <c r="AM58" s="0" t="n">
        <v>602.1941</v>
      </c>
      <c r="AN58" s="0" t="n">
        <v>593.5604</v>
      </c>
      <c r="AO58" s="0" t="n">
        <v>8.63370000000009</v>
      </c>
      <c r="AP58" s="0" t="n">
        <v>1.43370717182385</v>
      </c>
      <c r="AQ58" s="0" t="n">
        <v>571.0958</v>
      </c>
      <c r="AR58" s="0" t="n">
        <v>567.1366</v>
      </c>
      <c r="AS58" s="0" t="n">
        <v>3.95920000000001</v>
      </c>
      <c r="AT58" s="0" t="n">
        <v>0.693263722128583</v>
      </c>
      <c r="AU58" s="0" t="n">
        <v>545.4561</v>
      </c>
      <c r="AV58" s="0" t="n">
        <v>541.4456</v>
      </c>
      <c r="AW58" s="0" t="n">
        <v>4.01049999999998</v>
      </c>
      <c r="AX58" s="0" t="n">
        <v>0.735256237853052</v>
      </c>
    </row>
    <row r="59" customFormat="false" ht="15" hidden="false" customHeight="false" outlineLevel="0" collapsed="false">
      <c r="A59" s="0" t="s">
        <v>212</v>
      </c>
      <c r="B59" s="0" t="s">
        <v>213</v>
      </c>
      <c r="C59" s="0" t="s">
        <v>214</v>
      </c>
      <c r="D59" s="0" t="s">
        <v>215</v>
      </c>
      <c r="E59" s="0" t="n">
        <v>9.965</v>
      </c>
      <c r="F59" s="0" t="n">
        <v>4451</v>
      </c>
      <c r="G59" s="0" t="n">
        <v>657.5</v>
      </c>
      <c r="H59" s="0" t="n">
        <v>660.4</v>
      </c>
      <c r="I59" s="0" t="n">
        <v>-2.89999999999998</v>
      </c>
      <c r="J59" s="0" t="n">
        <v>-0.441064638783266</v>
      </c>
      <c r="K59" s="0" t="n">
        <v>632.7</v>
      </c>
      <c r="L59" s="0" t="n">
        <v>634.1</v>
      </c>
      <c r="M59" s="0" t="n">
        <f aca="false">K59-L59</f>
        <v>-1.39999999999998</v>
      </c>
      <c r="N59" s="1" t="n">
        <f aca="false">M59/L59</f>
        <v>-0.00220785365084368</v>
      </c>
      <c r="O59" s="0" t="n">
        <v>0.9484</v>
      </c>
      <c r="P59" s="0" t="n">
        <v>0.9461</v>
      </c>
      <c r="Q59" s="0" t="n">
        <v>0.00229999999999997</v>
      </c>
      <c r="R59" s="0" t="n">
        <v>0.242513707296496</v>
      </c>
      <c r="S59" s="0" t="n">
        <v>0.259</v>
      </c>
      <c r="T59" s="0" t="n">
        <v>0.271</v>
      </c>
      <c r="U59" s="0" t="n">
        <v>-0.012</v>
      </c>
      <c r="V59" s="0" t="n">
        <v>-4.63320463320464</v>
      </c>
      <c r="W59" s="0" t="n">
        <v>1094.4987</v>
      </c>
      <c r="X59" s="0" t="n">
        <v>1113.4207</v>
      </c>
      <c r="Y59" s="0" t="n">
        <v>-18.9219999999998</v>
      </c>
      <c r="Z59" s="0" t="n">
        <v>-1.72882800134891</v>
      </c>
      <c r="AA59" s="0" t="n">
        <v>887.8319</v>
      </c>
      <c r="AB59" s="0" t="n">
        <v>895.4595</v>
      </c>
      <c r="AC59" s="0" t="n">
        <v>-7.62760000000003</v>
      </c>
      <c r="AD59" s="0" t="n">
        <v>-0.859126598176978</v>
      </c>
      <c r="AE59" s="0" t="n">
        <v>767.8771</v>
      </c>
      <c r="AF59" s="0" t="n">
        <v>770.364</v>
      </c>
      <c r="AG59" s="0" t="n">
        <v>-2.48689999999999</v>
      </c>
      <c r="AH59" s="0" t="n">
        <v>-0.32386693130971</v>
      </c>
      <c r="AI59" s="0" t="n">
        <v>691.3584</v>
      </c>
      <c r="AJ59" s="0" t="n">
        <v>697.3397</v>
      </c>
      <c r="AK59" s="0" t="n">
        <v>-5.98130000000003</v>
      </c>
      <c r="AL59" s="0" t="n">
        <v>-0.865151851774714</v>
      </c>
      <c r="AM59" s="0" t="n">
        <v>642.8382</v>
      </c>
      <c r="AN59" s="0" t="n">
        <v>651.6993</v>
      </c>
      <c r="AO59" s="0" t="n">
        <v>-8.86109999999997</v>
      </c>
      <c r="AP59" s="0" t="n">
        <v>-1.37843395118709</v>
      </c>
      <c r="AQ59" s="0" t="n">
        <v>614.1103</v>
      </c>
      <c r="AR59" s="0" t="n">
        <v>621.2877</v>
      </c>
      <c r="AS59" s="0" t="n">
        <v>-7.17739999999992</v>
      </c>
      <c r="AT59" s="0" t="n">
        <v>-1.16874769890684</v>
      </c>
      <c r="AU59" s="0" t="n">
        <v>587.1959</v>
      </c>
      <c r="AV59" s="0" t="n">
        <v>587.9562</v>
      </c>
      <c r="AW59" s="0" t="n">
        <v>-0.760299999999916</v>
      </c>
      <c r="AX59" s="0" t="n">
        <v>-0.129479786899043</v>
      </c>
    </row>
    <row r="60" customFormat="false" ht="15" hidden="false" customHeight="false" outlineLevel="0" collapsed="false">
      <c r="A60" s="0" t="s">
        <v>216</v>
      </c>
      <c r="B60" s="0" t="s">
        <v>217</v>
      </c>
      <c r="C60" s="0" t="s">
        <v>218</v>
      </c>
      <c r="D60" s="0" t="s">
        <v>219</v>
      </c>
      <c r="E60" s="0" t="n">
        <v>12.48</v>
      </c>
      <c r="F60" s="0" t="n">
        <v>7240</v>
      </c>
      <c r="G60" s="0" t="n">
        <v>578.2</v>
      </c>
      <c r="H60" s="0" t="n">
        <v>580.5</v>
      </c>
      <c r="I60" s="0" t="n">
        <v>-2.29999999999995</v>
      </c>
      <c r="J60" s="0" t="n">
        <v>-0.397786233137315</v>
      </c>
      <c r="K60" s="0" t="n">
        <v>558.6</v>
      </c>
      <c r="L60" s="0" t="n">
        <v>560.1</v>
      </c>
      <c r="M60" s="0" t="n">
        <f aca="false">K60-L60</f>
        <v>-1.5</v>
      </c>
      <c r="N60" s="1" t="n">
        <f aca="false">M60/L60</f>
        <v>-0.00267809319764328</v>
      </c>
      <c r="O60" s="0" t="n">
        <v>1.0742</v>
      </c>
      <c r="P60" s="0" t="n">
        <v>1.0713</v>
      </c>
      <c r="Q60" s="0" t="n">
        <v>0.00290000000000012</v>
      </c>
      <c r="R60" s="0" t="n">
        <v>0.269968348538459</v>
      </c>
      <c r="S60" s="0" t="n">
        <v>0</v>
      </c>
      <c r="T60" s="0" t="n">
        <v>0</v>
      </c>
      <c r="U60" s="0" t="n">
        <v>0</v>
      </c>
      <c r="W60" s="0" t="n">
        <v>961.3886</v>
      </c>
      <c r="X60" s="0" t="n">
        <v>974.7459</v>
      </c>
      <c r="Y60" s="0" t="n">
        <v>-13.3573</v>
      </c>
      <c r="Z60" s="0" t="n">
        <v>-1.38937574254573</v>
      </c>
      <c r="AA60" s="0" t="n">
        <v>782.1467</v>
      </c>
      <c r="AB60" s="0" t="n">
        <v>788.9878</v>
      </c>
      <c r="AC60" s="0" t="n">
        <v>-6.84109999999998</v>
      </c>
      <c r="AD60" s="0" t="n">
        <v>-0.874656889813635</v>
      </c>
      <c r="AE60" s="0" t="n">
        <v>678.409</v>
      </c>
      <c r="AF60" s="0" t="n">
        <v>679.9238</v>
      </c>
      <c r="AG60" s="0" t="n">
        <v>-1.51480000000004</v>
      </c>
      <c r="AH60" s="0" t="n">
        <v>-0.223287132098784</v>
      </c>
      <c r="AI60" s="0" t="n">
        <v>616.1986</v>
      </c>
      <c r="AJ60" s="0" t="n">
        <v>620.4249</v>
      </c>
      <c r="AK60" s="0" t="n">
        <v>-4.22629999999992</v>
      </c>
      <c r="AL60" s="0" t="n">
        <v>-0.68586653718459</v>
      </c>
      <c r="AM60" s="0" t="n">
        <v>574.4864</v>
      </c>
      <c r="AN60" s="0" t="n">
        <v>580.89</v>
      </c>
      <c r="AO60" s="0" t="n">
        <v>-6.40359999999998</v>
      </c>
      <c r="AP60" s="0" t="n">
        <v>-1.11466520356269</v>
      </c>
      <c r="AQ60" s="0" t="n">
        <v>549.3628</v>
      </c>
      <c r="AR60" s="0" t="n">
        <v>554.1403</v>
      </c>
      <c r="AS60" s="0" t="n">
        <v>-4.77750000000003</v>
      </c>
      <c r="AT60" s="0" t="n">
        <v>-0.869643885607113</v>
      </c>
      <c r="AU60" s="0" t="n">
        <v>526.9452</v>
      </c>
      <c r="AV60" s="0" t="n">
        <v>527.2875</v>
      </c>
      <c r="AW60" s="0" t="n">
        <v>-0.342300000000023</v>
      </c>
      <c r="AX60" s="0" t="n">
        <v>-0.064959316452645</v>
      </c>
    </row>
    <row r="61" customFormat="false" ht="15" hidden="false" customHeight="false" outlineLevel="0" collapsed="false">
      <c r="A61" s="0" t="s">
        <v>220</v>
      </c>
      <c r="B61" s="0" t="s">
        <v>221</v>
      </c>
      <c r="C61" s="0" t="s">
        <v>222</v>
      </c>
      <c r="D61" s="0" t="s">
        <v>223</v>
      </c>
      <c r="E61" s="0" t="n">
        <v>13.74</v>
      </c>
      <c r="F61" s="0" t="n">
        <v>10319</v>
      </c>
      <c r="G61" s="0" t="n">
        <v>557.9</v>
      </c>
      <c r="H61" s="0" t="n">
        <v>561.7</v>
      </c>
      <c r="I61" s="0" t="n">
        <v>-3.80000000000007</v>
      </c>
      <c r="J61" s="0" t="n">
        <v>-0.681125649758033</v>
      </c>
      <c r="K61" s="0" t="n">
        <v>537.6</v>
      </c>
      <c r="L61" s="0" t="n">
        <v>540.4</v>
      </c>
      <c r="M61" s="0" t="n">
        <f aca="false">K61-L61</f>
        <v>-2.79999999999995</v>
      </c>
      <c r="N61" s="1" t="n">
        <f aca="false">M61/L61</f>
        <v>-0.00518134715025898</v>
      </c>
      <c r="O61" s="0" t="n">
        <v>1.1161</v>
      </c>
      <c r="P61" s="0" t="n">
        <v>1.1103</v>
      </c>
      <c r="Q61" s="0" t="n">
        <v>0.00580000000000003</v>
      </c>
      <c r="R61" s="0" t="n">
        <v>0.519666696532571</v>
      </c>
      <c r="S61" s="0" t="n">
        <v>0</v>
      </c>
      <c r="T61" s="0" t="n">
        <v>0</v>
      </c>
      <c r="U61" s="0" t="n">
        <v>0</v>
      </c>
      <c r="W61" s="0" t="n">
        <v>920.332</v>
      </c>
      <c r="X61" s="0" t="n">
        <v>934.9958</v>
      </c>
      <c r="Y61" s="0" t="n">
        <v>-14.6638</v>
      </c>
      <c r="Z61" s="0" t="n">
        <v>-1.59331632497838</v>
      </c>
      <c r="AA61" s="0" t="n">
        <v>752.5155</v>
      </c>
      <c r="AB61" s="0" t="n">
        <v>762.3574</v>
      </c>
      <c r="AC61" s="0" t="n">
        <v>-9.84190000000001</v>
      </c>
      <c r="AD61" s="0" t="n">
        <v>-1.30786674825967</v>
      </c>
      <c r="AE61" s="0" t="n">
        <v>652.5382</v>
      </c>
      <c r="AF61" s="0" t="n">
        <v>653.2017</v>
      </c>
      <c r="AG61" s="0" t="n">
        <v>-0.663499999999999</v>
      </c>
      <c r="AH61" s="0" t="n">
        <v>-0.101679871002188</v>
      </c>
      <c r="AI61" s="0" t="n">
        <v>592.3894</v>
      </c>
      <c r="AJ61" s="0" t="n">
        <v>596.6566</v>
      </c>
      <c r="AK61" s="0" t="n">
        <v>-4.2672</v>
      </c>
      <c r="AL61" s="0" t="n">
        <v>-0.72033699455122</v>
      </c>
      <c r="AM61" s="0" t="n">
        <v>552.8623</v>
      </c>
      <c r="AN61" s="0" t="n">
        <v>559.3371</v>
      </c>
      <c r="AO61" s="0" t="n">
        <v>-6.47479999999996</v>
      </c>
      <c r="AP61" s="0" t="n">
        <v>-1.17114153017848</v>
      </c>
      <c r="AQ61" s="0" t="n">
        <v>526.7441</v>
      </c>
      <c r="AR61" s="0" t="n">
        <v>533.6732</v>
      </c>
      <c r="AS61" s="0" t="n">
        <v>-6.92909999999995</v>
      </c>
      <c r="AT61" s="0" t="n">
        <v>-1.31545849303294</v>
      </c>
      <c r="AU61" s="0" t="n">
        <v>504.335</v>
      </c>
      <c r="AV61" s="0" t="n">
        <v>507.2651</v>
      </c>
      <c r="AW61" s="0" t="n">
        <v>-2.93010000000004</v>
      </c>
      <c r="AX61" s="0" t="n">
        <v>-0.580982878443899</v>
      </c>
    </row>
    <row r="62" customFormat="false" ht="15" hidden="false" customHeight="false" outlineLevel="0" collapsed="false">
      <c r="A62" s="0" t="s">
        <v>224</v>
      </c>
      <c r="B62" s="0" t="s">
        <v>225</v>
      </c>
      <c r="C62" s="0" t="s">
        <v>226</v>
      </c>
      <c r="D62" s="0" t="s">
        <v>227</v>
      </c>
      <c r="E62" s="0" t="n">
        <v>9.435</v>
      </c>
      <c r="F62" s="0" t="n">
        <v>4473</v>
      </c>
      <c r="G62" s="0" t="n">
        <v>709.6</v>
      </c>
      <c r="H62" s="0" t="n">
        <v>710.1</v>
      </c>
      <c r="I62" s="0" t="n">
        <v>-0.5</v>
      </c>
      <c r="J62" s="0" t="n">
        <v>-0.0704622322435175</v>
      </c>
      <c r="K62" s="0" t="n">
        <v>680.8</v>
      </c>
      <c r="L62" s="0" t="n">
        <v>679.4</v>
      </c>
      <c r="M62" s="0" t="n">
        <f aca="false">K62-L62</f>
        <v>1.39999999999998</v>
      </c>
      <c r="N62" s="1" t="n">
        <f aca="false">M62/L62</f>
        <v>0.00206064174271413</v>
      </c>
      <c r="O62" s="0" t="n">
        <v>0.8813</v>
      </c>
      <c r="P62" s="0" t="n">
        <v>0.8831</v>
      </c>
      <c r="Q62" s="0" t="n">
        <v>-0.00180000000000002</v>
      </c>
      <c r="R62" s="0" t="n">
        <v>-0.204243730852153</v>
      </c>
      <c r="S62" s="0" t="n">
        <v>0.476</v>
      </c>
      <c r="T62" s="0" t="n">
        <v>0.447</v>
      </c>
      <c r="U62" s="0" t="n">
        <v>0.029</v>
      </c>
      <c r="V62" s="0" t="n">
        <v>6.09243697478991</v>
      </c>
      <c r="W62" s="0" t="n">
        <v>1157.4014</v>
      </c>
      <c r="X62" s="0" t="n">
        <v>1172.5131</v>
      </c>
      <c r="Y62" s="0" t="n">
        <v>-15.1116999999999</v>
      </c>
      <c r="Z62" s="0" t="n">
        <v>-1.3056576568855</v>
      </c>
      <c r="AA62" s="0" t="n">
        <v>943.9613</v>
      </c>
      <c r="AB62" s="0" t="n">
        <v>927.6489</v>
      </c>
      <c r="AC62" s="0" t="n">
        <v>16.3124</v>
      </c>
      <c r="AD62" s="0" t="n">
        <v>1.72807931850596</v>
      </c>
      <c r="AE62" s="0" t="n">
        <v>822.9727</v>
      </c>
      <c r="AF62" s="0" t="n">
        <v>804.0289</v>
      </c>
      <c r="AG62" s="0" t="n">
        <v>18.9438</v>
      </c>
      <c r="AH62" s="0" t="n">
        <v>2.30187465513741</v>
      </c>
      <c r="AI62" s="0" t="n">
        <v>740.4121</v>
      </c>
      <c r="AJ62" s="0" t="n">
        <v>738.8434</v>
      </c>
      <c r="AK62" s="0" t="n">
        <v>1.56870000000004</v>
      </c>
      <c r="AL62" s="0" t="n">
        <v>0.211868498637453</v>
      </c>
      <c r="AM62" s="0" t="n">
        <v>693.8679</v>
      </c>
      <c r="AN62" s="0" t="n">
        <v>701.5761</v>
      </c>
      <c r="AO62" s="0" t="n">
        <v>-7.70820000000003</v>
      </c>
      <c r="AP62" s="0" t="n">
        <v>-1.11090309841398</v>
      </c>
      <c r="AQ62" s="0" t="n">
        <v>666.9371</v>
      </c>
      <c r="AR62" s="0" t="n">
        <v>677.5788</v>
      </c>
      <c r="AS62" s="0" t="n">
        <v>-10.6417</v>
      </c>
      <c r="AT62" s="0" t="n">
        <v>-1.59560774171957</v>
      </c>
      <c r="AU62" s="0" t="n">
        <v>637.7344</v>
      </c>
      <c r="AV62" s="0" t="n">
        <v>647.87</v>
      </c>
      <c r="AW62" s="0" t="n">
        <v>-10.1356</v>
      </c>
      <c r="AX62" s="0" t="n">
        <v>-1.58931367039318</v>
      </c>
    </row>
    <row r="63" customFormat="false" ht="15" hidden="false" customHeight="false" outlineLevel="0" collapsed="false">
      <c r="A63" s="0" t="s">
        <v>228</v>
      </c>
      <c r="B63" s="0" t="s">
        <v>229</v>
      </c>
      <c r="C63" s="0" t="s">
        <v>230</v>
      </c>
      <c r="D63" s="0" t="s">
        <v>231</v>
      </c>
      <c r="E63" s="0" t="n">
        <v>12.8</v>
      </c>
      <c r="F63" s="0" t="n">
        <v>9148</v>
      </c>
      <c r="G63" s="0" t="n">
        <v>618.5</v>
      </c>
      <c r="H63" s="0" t="n">
        <v>616.2</v>
      </c>
      <c r="I63" s="0" t="n">
        <v>2.29999999999995</v>
      </c>
      <c r="J63" s="0" t="n">
        <v>0.371867421180268</v>
      </c>
      <c r="K63" s="0" t="n">
        <v>596</v>
      </c>
      <c r="L63" s="0" t="n">
        <v>590.5</v>
      </c>
      <c r="M63" s="0" t="n">
        <f aca="false">K63-L63</f>
        <v>5.5</v>
      </c>
      <c r="N63" s="1" t="n">
        <f aca="false">M63/L63</f>
        <v>0.00931414055884843</v>
      </c>
      <c r="O63" s="0" t="n">
        <v>1.0067</v>
      </c>
      <c r="P63" s="0" t="n">
        <v>1.0161</v>
      </c>
      <c r="Q63" s="0" t="n">
        <v>-0.00940000000000008</v>
      </c>
      <c r="R63" s="0" t="n">
        <v>-0.933743915764386</v>
      </c>
      <c r="S63" s="0" t="n">
        <v>0.29</v>
      </c>
      <c r="T63" s="0" t="n">
        <v>0.284</v>
      </c>
      <c r="U63" s="0" t="n">
        <v>0.00600000000000001</v>
      </c>
      <c r="V63" s="0" t="n">
        <v>2.06896551724138</v>
      </c>
      <c r="W63" s="0" t="n">
        <v>1045.0353</v>
      </c>
      <c r="X63" s="0" t="n">
        <v>1074.5103</v>
      </c>
      <c r="Y63" s="0" t="n">
        <v>-29.4749999999999</v>
      </c>
      <c r="Z63" s="0" t="n">
        <v>-2.82047888717251</v>
      </c>
      <c r="AA63" s="0" t="n">
        <v>851.5181</v>
      </c>
      <c r="AB63" s="0" t="n">
        <v>845.0294</v>
      </c>
      <c r="AC63" s="0" t="n">
        <v>6.48869999999999</v>
      </c>
      <c r="AD63" s="0" t="n">
        <v>0.762015510885793</v>
      </c>
      <c r="AE63" s="0" t="n">
        <v>732.5228</v>
      </c>
      <c r="AF63" s="0" t="n">
        <v>715.6626</v>
      </c>
      <c r="AG63" s="0" t="n">
        <v>16.8602</v>
      </c>
      <c r="AH63" s="0" t="n">
        <v>2.30166214621579</v>
      </c>
      <c r="AI63" s="0" t="n">
        <v>656.7552</v>
      </c>
      <c r="AJ63" s="0" t="n">
        <v>648.8897</v>
      </c>
      <c r="AK63" s="0" t="n">
        <v>7.8655</v>
      </c>
      <c r="AL63" s="0" t="n">
        <v>1.1976304108441</v>
      </c>
      <c r="AM63" s="0" t="n">
        <v>608.6394</v>
      </c>
      <c r="AN63" s="0" t="n">
        <v>607.4421</v>
      </c>
      <c r="AO63" s="0" t="n">
        <v>1.19730000000004</v>
      </c>
      <c r="AP63" s="0" t="n">
        <v>0.196717465218328</v>
      </c>
      <c r="AQ63" s="0" t="n">
        <v>577.7225</v>
      </c>
      <c r="AR63" s="0" t="n">
        <v>579.6604</v>
      </c>
      <c r="AS63" s="0" t="n">
        <v>-1.93790000000001</v>
      </c>
      <c r="AT63" s="0" t="n">
        <v>-0.335437861603108</v>
      </c>
      <c r="AU63" s="0" t="n">
        <v>549.2261</v>
      </c>
      <c r="AV63" s="0" t="n">
        <v>548.579</v>
      </c>
      <c r="AW63" s="0" t="n">
        <v>0.647100000000023</v>
      </c>
      <c r="AX63" s="0" t="n">
        <v>0.117820329368911</v>
      </c>
    </row>
    <row r="64" customFormat="false" ht="15" hidden="false" customHeight="false" outlineLevel="0" collapsed="false">
      <c r="A64" s="0" t="s">
        <v>232</v>
      </c>
      <c r="B64" s="0" t="s">
        <v>233</v>
      </c>
      <c r="C64" s="0" t="s">
        <v>234</v>
      </c>
      <c r="D64" s="0" t="s">
        <v>231</v>
      </c>
      <c r="E64" s="0" t="n">
        <v>12.8</v>
      </c>
      <c r="F64" s="0" t="n">
        <v>8571</v>
      </c>
      <c r="G64" s="0" t="n">
        <v>598.8</v>
      </c>
      <c r="H64" s="0" t="n">
        <v>599.4</v>
      </c>
      <c r="I64" s="0" t="n">
        <v>-0.600000000000023</v>
      </c>
      <c r="J64" s="0" t="n">
        <v>-0.100200400801607</v>
      </c>
      <c r="K64" s="0" t="n">
        <v>578.7</v>
      </c>
      <c r="L64" s="0" t="n">
        <v>575.8</v>
      </c>
      <c r="M64" s="0" t="n">
        <f aca="false">K64-L64</f>
        <v>2.90000000000009</v>
      </c>
      <c r="N64" s="1" t="n">
        <f aca="false">M64/L64</f>
        <v>0.00503647099687407</v>
      </c>
      <c r="O64" s="0" t="n">
        <v>1.0368</v>
      </c>
      <c r="P64" s="0" t="n">
        <v>1.042</v>
      </c>
      <c r="Q64" s="0" t="n">
        <v>-0.00520000000000009</v>
      </c>
      <c r="R64" s="0" t="n">
        <v>-0.501543209876552</v>
      </c>
      <c r="S64" s="0" t="n">
        <v>0.047</v>
      </c>
      <c r="T64" s="0" t="n">
        <v>0.05</v>
      </c>
      <c r="U64" s="0" t="n">
        <v>-0.003</v>
      </c>
      <c r="V64" s="0" t="n">
        <v>-6.38297872340426</v>
      </c>
      <c r="W64" s="0" t="n">
        <v>1000.7406</v>
      </c>
      <c r="X64" s="0" t="n">
        <v>1023.8476</v>
      </c>
      <c r="Y64" s="0" t="n">
        <v>-23.1070000000001</v>
      </c>
      <c r="Z64" s="0" t="n">
        <v>-2.30898996203413</v>
      </c>
      <c r="AA64" s="0" t="n">
        <v>819.3495</v>
      </c>
      <c r="AB64" s="0" t="n">
        <v>810.1735</v>
      </c>
      <c r="AC64" s="0" t="n">
        <v>9.17600000000004</v>
      </c>
      <c r="AD64" s="0" t="n">
        <v>1.11991280888071</v>
      </c>
      <c r="AE64" s="0" t="n">
        <v>703.835</v>
      </c>
      <c r="AF64" s="0" t="n">
        <v>695.45</v>
      </c>
      <c r="AG64" s="0" t="n">
        <v>8.38499999999999</v>
      </c>
      <c r="AH64" s="0" t="n">
        <v>1.19133035441545</v>
      </c>
      <c r="AI64" s="0" t="n">
        <v>633.0139</v>
      </c>
      <c r="AJ64" s="0" t="n">
        <v>633.4185</v>
      </c>
      <c r="AK64" s="0" t="n">
        <v>-0.404599999999959</v>
      </c>
      <c r="AL64" s="0" t="n">
        <v>-0.0639164479642484</v>
      </c>
      <c r="AM64" s="0" t="n">
        <v>588.1475</v>
      </c>
      <c r="AN64" s="0" t="n">
        <v>593.7555</v>
      </c>
      <c r="AO64" s="0" t="n">
        <v>-5.60799999999995</v>
      </c>
      <c r="AP64" s="0" t="n">
        <v>-0.953502310219791</v>
      </c>
      <c r="AQ64" s="0" t="n">
        <v>559.4717</v>
      </c>
      <c r="AR64" s="0" t="n">
        <v>567.1935</v>
      </c>
      <c r="AS64" s="0" t="n">
        <v>-7.72179999999992</v>
      </c>
      <c r="AT64" s="0" t="n">
        <v>-1.38019492317483</v>
      </c>
      <c r="AU64" s="0" t="n">
        <v>534.1742</v>
      </c>
      <c r="AV64" s="0" t="n">
        <v>538.9613</v>
      </c>
      <c r="AW64" s="0" t="n">
        <v>-4.78710000000001</v>
      </c>
      <c r="AX64" s="0" t="n">
        <v>-0.896168328608909</v>
      </c>
    </row>
    <row r="65" customFormat="false" ht="15" hidden="false" customHeight="false" outlineLevel="0" collapsed="false">
      <c r="A65" s="0" t="s">
        <v>235</v>
      </c>
      <c r="B65" s="0" t="s">
        <v>236</v>
      </c>
      <c r="C65" s="0" t="s">
        <v>237</v>
      </c>
      <c r="D65" s="0" t="s">
        <v>238</v>
      </c>
      <c r="E65" s="0" t="n">
        <v>13.901</v>
      </c>
      <c r="F65" s="0" t="n">
        <v>7167</v>
      </c>
      <c r="G65" s="0" t="n">
        <v>516.1</v>
      </c>
      <c r="H65" s="0" t="n">
        <v>525</v>
      </c>
      <c r="I65" s="0" t="n">
        <v>-8.89999999999998</v>
      </c>
      <c r="J65" s="0" t="n">
        <v>-1.72447200155008</v>
      </c>
      <c r="K65" s="0" t="n">
        <v>496.8</v>
      </c>
      <c r="L65" s="0" t="n">
        <v>505.8</v>
      </c>
      <c r="M65" s="0" t="n">
        <f aca="false">K65-L65</f>
        <v>-9</v>
      </c>
      <c r="N65" s="1" t="n">
        <f aca="false">M65/L65</f>
        <v>-0.0177935943060498</v>
      </c>
      <c r="O65" s="0" t="n">
        <v>1.2078</v>
      </c>
      <c r="P65" s="0" t="n">
        <v>1.1863</v>
      </c>
      <c r="Q65" s="0" t="n">
        <v>0.0215000000000001</v>
      </c>
      <c r="R65" s="0" t="n">
        <v>1.78009604239113</v>
      </c>
      <c r="S65" s="0" t="n">
        <v>0</v>
      </c>
      <c r="T65" s="0" t="n">
        <v>0</v>
      </c>
      <c r="U65" s="0" t="n">
        <v>0</v>
      </c>
      <c r="W65" s="0" t="n">
        <v>848.9036</v>
      </c>
      <c r="X65" s="0" t="n">
        <v>875.9291</v>
      </c>
      <c r="Y65" s="0" t="n">
        <v>-27.0255</v>
      </c>
      <c r="Z65" s="0" t="n">
        <v>-3.18357702806302</v>
      </c>
      <c r="AA65" s="0" t="n">
        <v>687.4519</v>
      </c>
      <c r="AB65" s="0" t="n">
        <v>706.263</v>
      </c>
      <c r="AC65" s="0" t="n">
        <v>-18.8111</v>
      </c>
      <c r="AD65" s="0" t="n">
        <v>-2.73635144509747</v>
      </c>
      <c r="AE65" s="0" t="n">
        <v>605.021</v>
      </c>
      <c r="AF65" s="0" t="n">
        <v>614.5702</v>
      </c>
      <c r="AG65" s="0" t="n">
        <v>-9.54920000000004</v>
      </c>
      <c r="AH65" s="0" t="n">
        <v>-1.57832538044135</v>
      </c>
      <c r="AI65" s="0" t="n">
        <v>554.2024</v>
      </c>
      <c r="AJ65" s="0" t="n">
        <v>563.9759</v>
      </c>
      <c r="AK65" s="0" t="n">
        <v>-9.77350000000001</v>
      </c>
      <c r="AL65" s="0" t="n">
        <v>-1.7635253835061</v>
      </c>
      <c r="AM65" s="0" t="n">
        <v>521.9423</v>
      </c>
      <c r="AN65" s="0" t="n">
        <v>530.1276</v>
      </c>
      <c r="AO65" s="0" t="n">
        <v>-8.18529999999998</v>
      </c>
      <c r="AP65" s="0" t="n">
        <v>-1.5682384815333</v>
      </c>
      <c r="AQ65" s="0" t="n">
        <v>501.8607</v>
      </c>
      <c r="AR65" s="0" t="n">
        <v>507.8068</v>
      </c>
      <c r="AS65" s="0" t="n">
        <v>-5.9461</v>
      </c>
      <c r="AT65" s="0" t="n">
        <v>-1.18481084492171</v>
      </c>
      <c r="AU65" s="0" t="n">
        <v>472.3856</v>
      </c>
      <c r="AV65" s="0" t="n">
        <v>478.551</v>
      </c>
      <c r="AW65" s="0" t="n">
        <v>-6.16539999999998</v>
      </c>
      <c r="AX65" s="0" t="n">
        <v>-1.30516256211027</v>
      </c>
    </row>
    <row r="66" customFormat="false" ht="15" hidden="false" customHeight="false" outlineLevel="0" collapsed="false">
      <c r="A66" s="0" t="s">
        <v>239</v>
      </c>
      <c r="B66" s="0" t="s">
        <v>240</v>
      </c>
      <c r="C66" s="0" t="s">
        <v>237</v>
      </c>
      <c r="D66" s="0" t="s">
        <v>238</v>
      </c>
      <c r="E66" s="0" t="n">
        <v>13.901</v>
      </c>
      <c r="F66" s="0" t="n">
        <v>7031</v>
      </c>
      <c r="G66" s="0" t="n">
        <v>524.8</v>
      </c>
      <c r="H66" s="0" t="n">
        <v>532.7</v>
      </c>
      <c r="I66" s="0" t="n">
        <v>-7.90000000000009</v>
      </c>
      <c r="J66" s="0" t="n">
        <v>-1.50533536585368</v>
      </c>
      <c r="K66" s="0" t="n">
        <v>505.2</v>
      </c>
      <c r="L66" s="0" t="n">
        <v>512.6</v>
      </c>
      <c r="M66" s="0" t="n">
        <f aca="false">K66-L66</f>
        <v>-7.40000000000003</v>
      </c>
      <c r="N66" s="1" t="n">
        <f aca="false">M66/L66</f>
        <v>-0.0144362075692548</v>
      </c>
      <c r="O66" s="0" t="n">
        <v>1.1877</v>
      </c>
      <c r="P66" s="0" t="n">
        <v>1.1704</v>
      </c>
      <c r="Q66" s="0" t="n">
        <v>0.0172999999999999</v>
      </c>
      <c r="R66" s="0" t="n">
        <v>1.45659678369958</v>
      </c>
      <c r="S66" s="0" t="n">
        <v>0</v>
      </c>
      <c r="T66" s="0" t="n">
        <v>0</v>
      </c>
      <c r="U66" s="0" t="n">
        <v>0</v>
      </c>
      <c r="W66" s="0" t="n">
        <v>874.3905</v>
      </c>
      <c r="X66" s="0" t="n">
        <v>892.3326</v>
      </c>
      <c r="Y66" s="0" t="n">
        <v>-17.9421</v>
      </c>
      <c r="Z66" s="0" t="n">
        <v>-2.05195504754454</v>
      </c>
      <c r="AA66" s="0" t="n">
        <v>705.9513</v>
      </c>
      <c r="AB66" s="0" t="n">
        <v>717.285</v>
      </c>
      <c r="AC66" s="0" t="n">
        <v>-11.3337</v>
      </c>
      <c r="AD66" s="0" t="n">
        <v>-1.60545068760409</v>
      </c>
      <c r="AE66" s="0" t="n">
        <v>615.4914</v>
      </c>
      <c r="AF66" s="0" t="n">
        <v>625.0491</v>
      </c>
      <c r="AG66" s="0" t="n">
        <v>-9.55769999999995</v>
      </c>
      <c r="AH66" s="0" t="n">
        <v>-1.55285679052542</v>
      </c>
      <c r="AI66" s="0" t="n">
        <v>560.7869</v>
      </c>
      <c r="AJ66" s="0" t="n">
        <v>571.8493</v>
      </c>
      <c r="AK66" s="0" t="n">
        <v>-11.0624</v>
      </c>
      <c r="AL66" s="0" t="n">
        <v>-1.97265663659405</v>
      </c>
      <c r="AM66" s="0" t="n">
        <v>525.2348</v>
      </c>
      <c r="AN66" s="0" t="n">
        <v>534.8991</v>
      </c>
      <c r="AO66" s="0" t="n">
        <v>-9.66430000000003</v>
      </c>
      <c r="AP66" s="0" t="n">
        <v>-1.83999613125407</v>
      </c>
      <c r="AQ66" s="0" t="n">
        <v>503.9183</v>
      </c>
      <c r="AR66" s="0" t="n">
        <v>510.9438</v>
      </c>
      <c r="AS66" s="0" t="n">
        <v>-7.02550000000002</v>
      </c>
      <c r="AT66" s="0" t="n">
        <v>-1.39417441279668</v>
      </c>
      <c r="AU66" s="0" t="n">
        <v>474.5267</v>
      </c>
      <c r="AV66" s="0" t="n">
        <v>480.4559</v>
      </c>
      <c r="AW66" s="0" t="n">
        <v>-5.92919999999998</v>
      </c>
      <c r="AX66" s="0" t="n">
        <v>-1.24949765734994</v>
      </c>
    </row>
    <row r="67" customFormat="false" ht="15" hidden="false" customHeight="false" outlineLevel="0" collapsed="false">
      <c r="A67" s="0" t="s">
        <v>241</v>
      </c>
      <c r="B67" s="0" t="s">
        <v>242</v>
      </c>
      <c r="C67" s="0" t="s">
        <v>243</v>
      </c>
      <c r="E67" s="0" t="n">
        <v>7.635</v>
      </c>
      <c r="F67" s="0" t="n">
        <v>3027</v>
      </c>
      <c r="G67" s="0" t="n">
        <v>810.3</v>
      </c>
      <c r="H67" s="0" t="n">
        <v>814.2</v>
      </c>
      <c r="I67" s="0" t="n">
        <v>-3.90000000000009</v>
      </c>
      <c r="J67" s="0" t="n">
        <v>-0.48130322102926</v>
      </c>
      <c r="K67" s="0" t="n">
        <v>772.3</v>
      </c>
      <c r="L67" s="0" t="n">
        <v>775.1</v>
      </c>
      <c r="M67" s="0" t="n">
        <f aca="false">K67-L67</f>
        <v>-2.80000000000007</v>
      </c>
      <c r="N67" s="1" t="n">
        <f aca="false">M67/L67</f>
        <v>-0.00361243710488978</v>
      </c>
      <c r="O67" s="0" t="n">
        <v>0.7769</v>
      </c>
      <c r="P67" s="0" t="n">
        <v>0.7741</v>
      </c>
      <c r="Q67" s="0" t="n">
        <v>0.00280000000000002</v>
      </c>
      <c r="R67" s="0" t="n">
        <v>0.360406744754798</v>
      </c>
      <c r="S67" s="0" t="n">
        <v>0.547</v>
      </c>
      <c r="T67" s="0" t="n">
        <v>0.609</v>
      </c>
      <c r="U67" s="0" t="n">
        <v>-0.0619999999999999</v>
      </c>
      <c r="V67" s="0" t="n">
        <v>-11.3345521023766</v>
      </c>
      <c r="W67" s="0" t="n">
        <v>1361.3793</v>
      </c>
      <c r="X67" s="0" t="n">
        <v>1391.6015</v>
      </c>
      <c r="Y67" s="0" t="n">
        <v>-30.2221999999999</v>
      </c>
      <c r="Z67" s="0" t="n">
        <v>-2.21996911514667</v>
      </c>
      <c r="AA67" s="0" t="n">
        <v>1092.0229</v>
      </c>
      <c r="AB67" s="0" t="n">
        <v>1100.6121</v>
      </c>
      <c r="AC67" s="0" t="n">
        <v>-8.58920000000012</v>
      </c>
      <c r="AD67" s="0" t="n">
        <v>-0.78654028225966</v>
      </c>
      <c r="AE67" s="0" t="n">
        <v>941.0351</v>
      </c>
      <c r="AF67" s="0" t="n">
        <v>932.8594</v>
      </c>
      <c r="AG67" s="0" t="n">
        <v>8.17570000000001</v>
      </c>
      <c r="AH67" s="0" t="n">
        <v>0.868798623983314</v>
      </c>
      <c r="AI67" s="0" t="n">
        <v>845.2126</v>
      </c>
      <c r="AJ67" s="0" t="n">
        <v>844.9892</v>
      </c>
      <c r="AK67" s="0" t="n">
        <v>0.22339999999997</v>
      </c>
      <c r="AL67" s="0" t="n">
        <v>0.0264312197901415</v>
      </c>
      <c r="AM67" s="0" t="n">
        <v>787.7403</v>
      </c>
      <c r="AN67" s="0" t="n">
        <v>796.5139</v>
      </c>
      <c r="AO67" s="0" t="n">
        <v>-8.77359999999999</v>
      </c>
      <c r="AP67" s="0" t="n">
        <v>-1.11376807813438</v>
      </c>
      <c r="AQ67" s="0" t="n">
        <v>755.9206</v>
      </c>
      <c r="AR67" s="0" t="n">
        <v>764.8261</v>
      </c>
      <c r="AS67" s="0" t="n">
        <v>-8.90549999999996</v>
      </c>
      <c r="AT67" s="0" t="n">
        <v>-1.17809992213467</v>
      </c>
      <c r="AU67" s="0" t="n">
        <v>731.3378</v>
      </c>
      <c r="AV67" s="0" t="n">
        <v>730.9678</v>
      </c>
      <c r="AW67" s="0" t="n">
        <v>0.370000000000005</v>
      </c>
      <c r="AX67" s="0" t="n">
        <v>0.0505922160730656</v>
      </c>
    </row>
    <row r="68" customFormat="false" ht="15" hidden="false" customHeight="false" outlineLevel="0" collapsed="false">
      <c r="A68" s="0" t="s">
        <v>244</v>
      </c>
      <c r="B68" s="0" t="s">
        <v>245</v>
      </c>
      <c r="C68" s="0" t="s">
        <v>246</v>
      </c>
      <c r="D68" s="0" t="s">
        <v>247</v>
      </c>
      <c r="E68" s="0" t="n">
        <v>15.24</v>
      </c>
      <c r="F68" s="0" t="n">
        <v>12610</v>
      </c>
      <c r="G68" s="0" t="n">
        <v>608.5</v>
      </c>
      <c r="H68" s="0" t="n">
        <v>619.2</v>
      </c>
      <c r="I68" s="0" t="n">
        <v>-10.7</v>
      </c>
      <c r="J68" s="0" t="n">
        <v>-1.75842235004109</v>
      </c>
      <c r="K68" s="0" t="n">
        <v>581.2</v>
      </c>
      <c r="L68" s="0" t="n">
        <v>590.2</v>
      </c>
      <c r="M68" s="0" t="n">
        <f aca="false">K68-L68</f>
        <v>-9</v>
      </c>
      <c r="N68" s="1" t="n">
        <f aca="false">M68/L68</f>
        <v>-0.0152490681125042</v>
      </c>
      <c r="O68" s="0" t="n">
        <v>1.0323</v>
      </c>
      <c r="P68" s="0" t="n">
        <v>1.0166</v>
      </c>
      <c r="Q68" s="0" t="n">
        <v>0.0157</v>
      </c>
      <c r="R68" s="0" t="n">
        <v>1.52087571442411</v>
      </c>
      <c r="S68" s="0" t="n">
        <v>0.317</v>
      </c>
      <c r="T68" s="0" t="n">
        <v>0.341</v>
      </c>
      <c r="U68" s="0" t="n">
        <v>-0.024</v>
      </c>
      <c r="V68" s="0" t="n">
        <v>-7.57097791798108</v>
      </c>
      <c r="W68" s="0" t="n">
        <v>1100.5839</v>
      </c>
      <c r="X68" s="0" t="n">
        <v>1142.6897</v>
      </c>
      <c r="Y68" s="0" t="n">
        <v>-42.1057999999998</v>
      </c>
      <c r="Z68" s="0" t="n">
        <v>-3.82576921214274</v>
      </c>
      <c r="AA68" s="0" t="n">
        <v>863.8648</v>
      </c>
      <c r="AB68" s="0" t="n">
        <v>890.3065</v>
      </c>
      <c r="AC68" s="0" t="n">
        <v>-26.4417000000001</v>
      </c>
      <c r="AD68" s="0" t="n">
        <v>-3.06086091249465</v>
      </c>
      <c r="AE68" s="0" t="n">
        <v>732.7566</v>
      </c>
      <c r="AF68" s="0" t="n">
        <v>745.3175</v>
      </c>
      <c r="AG68" s="0" t="n">
        <v>-12.5608999999999</v>
      </c>
      <c r="AH68" s="0" t="n">
        <v>-1.71419813891815</v>
      </c>
      <c r="AI68" s="0" t="n">
        <v>653.5407</v>
      </c>
      <c r="AJ68" s="0" t="n">
        <v>665.1928</v>
      </c>
      <c r="AK68" s="0" t="n">
        <v>-11.6521</v>
      </c>
      <c r="AL68" s="0" t="n">
        <v>-1.78291879908933</v>
      </c>
      <c r="AM68" s="0" t="n">
        <v>603.4929</v>
      </c>
      <c r="AN68" s="0" t="n">
        <v>614.5181</v>
      </c>
      <c r="AO68" s="0" t="n">
        <v>-11.0252</v>
      </c>
      <c r="AP68" s="0" t="n">
        <v>-1.82689804635648</v>
      </c>
      <c r="AQ68" s="0" t="n">
        <v>570.6823</v>
      </c>
      <c r="AR68" s="0" t="n">
        <v>579.0278</v>
      </c>
      <c r="AS68" s="0" t="n">
        <v>-8.3454999999999</v>
      </c>
      <c r="AT68" s="0" t="n">
        <v>-1.46237232169281</v>
      </c>
      <c r="AU68" s="0" t="n">
        <v>536.7828</v>
      </c>
      <c r="AV68" s="0" t="n">
        <v>537.9878</v>
      </c>
      <c r="AW68" s="0" t="n">
        <v>-1.20500000000004</v>
      </c>
      <c r="AX68" s="0" t="n">
        <v>-0.224485583368178</v>
      </c>
    </row>
    <row r="69" customFormat="false" ht="15" hidden="false" customHeight="false" outlineLevel="0" collapsed="false">
      <c r="A69" s="0" t="s">
        <v>248</v>
      </c>
      <c r="B69" s="0" t="s">
        <v>249</v>
      </c>
      <c r="C69" s="0" t="s">
        <v>250</v>
      </c>
      <c r="E69" s="0" t="n">
        <v>7.5</v>
      </c>
      <c r="F69" s="0" t="n">
        <v>1395</v>
      </c>
      <c r="G69" s="0" t="n">
        <v>743.7</v>
      </c>
      <c r="H69" s="0" t="n">
        <v>764.1</v>
      </c>
      <c r="I69" s="0" t="n">
        <v>-20.4</v>
      </c>
      <c r="J69" s="0" t="n">
        <v>-2.7430415490117</v>
      </c>
      <c r="K69" s="0" t="n">
        <v>707.8</v>
      </c>
      <c r="L69" s="0" t="n">
        <v>726.3</v>
      </c>
      <c r="M69" s="0" t="n">
        <f aca="false">K69-L69</f>
        <v>-18.5</v>
      </c>
      <c r="N69" s="1" t="n">
        <f aca="false">M69/L69</f>
        <v>-0.0254715682224976</v>
      </c>
      <c r="O69" s="0" t="n">
        <v>0.8477</v>
      </c>
      <c r="P69" s="0" t="n">
        <v>0.8261</v>
      </c>
      <c r="Q69" s="0" t="n">
        <v>0.0216000000000001</v>
      </c>
      <c r="R69" s="0" t="n">
        <v>2.54807125162204</v>
      </c>
      <c r="S69" s="0" t="n">
        <v>0.295</v>
      </c>
      <c r="T69" s="0" t="n">
        <v>0.302</v>
      </c>
      <c r="U69" s="0" t="n">
        <v>-0.00700000000000001</v>
      </c>
      <c r="V69" s="0" t="n">
        <v>-2.37288135593221</v>
      </c>
      <c r="W69" s="0" t="n">
        <v>1301.7021</v>
      </c>
      <c r="X69" s="0" t="n">
        <v>1324.772</v>
      </c>
      <c r="Y69" s="0" t="n">
        <v>-23.0699</v>
      </c>
      <c r="Z69" s="0" t="n">
        <v>-1.77228722301362</v>
      </c>
      <c r="AA69" s="0" t="n">
        <v>1027.2384</v>
      </c>
      <c r="AB69" s="0" t="n">
        <v>1057.3878</v>
      </c>
      <c r="AC69" s="0" t="n">
        <v>-30.1494</v>
      </c>
      <c r="AD69" s="0" t="n">
        <v>-2.93499542073194</v>
      </c>
      <c r="AE69" s="0" t="n">
        <v>870.5581</v>
      </c>
      <c r="AF69" s="0" t="n">
        <v>902.3436</v>
      </c>
      <c r="AG69" s="0" t="n">
        <v>-31.7855000000001</v>
      </c>
      <c r="AH69" s="0" t="n">
        <v>-3.65116354669494</v>
      </c>
      <c r="AI69" s="0" t="n">
        <v>767.8196</v>
      </c>
      <c r="AJ69" s="0" t="n">
        <v>800.4279</v>
      </c>
      <c r="AK69" s="0" t="n">
        <v>-32.6083</v>
      </c>
      <c r="AL69" s="0" t="n">
        <v>-4.2468699678935</v>
      </c>
      <c r="AM69" s="0" t="n">
        <v>709.8007</v>
      </c>
      <c r="AN69" s="0" t="n">
        <v>739.3802</v>
      </c>
      <c r="AO69" s="0" t="n">
        <v>-29.5794999999999</v>
      </c>
      <c r="AP69" s="0" t="n">
        <v>-4.16729653830997</v>
      </c>
      <c r="AQ69" s="0" t="n">
        <v>679.027</v>
      </c>
      <c r="AR69" s="0" t="n">
        <v>698.96</v>
      </c>
      <c r="AS69" s="0" t="n">
        <v>-19.933</v>
      </c>
      <c r="AT69" s="0" t="n">
        <v>-2.93552391878379</v>
      </c>
      <c r="AU69" s="0" t="n">
        <v>644.2268</v>
      </c>
      <c r="AV69" s="0" t="n">
        <v>653.3365</v>
      </c>
      <c r="AW69" s="0" t="n">
        <v>-9.10969999999998</v>
      </c>
      <c r="AX69" s="0" t="n">
        <v>-1.4140516973215</v>
      </c>
    </row>
    <row r="70" customFormat="false" ht="15" hidden="false" customHeight="false" outlineLevel="0" collapsed="false">
      <c r="A70" s="0" t="s">
        <v>251</v>
      </c>
      <c r="B70" s="0" t="s">
        <v>249</v>
      </c>
      <c r="C70" s="0" t="s">
        <v>250</v>
      </c>
      <c r="E70" s="0" t="n">
        <v>7.5</v>
      </c>
      <c r="F70" s="0" t="n">
        <v>1395</v>
      </c>
      <c r="G70" s="0" t="n">
        <v>746.6</v>
      </c>
      <c r="H70" s="0" t="n">
        <v>765.3</v>
      </c>
      <c r="I70" s="0" t="n">
        <v>-18.6999999999999</v>
      </c>
      <c r="J70" s="0" t="n">
        <v>-2.50468791856415</v>
      </c>
      <c r="K70" s="0" t="n">
        <v>715.9</v>
      </c>
      <c r="L70" s="0" t="n">
        <v>732</v>
      </c>
      <c r="M70" s="0" t="n">
        <f aca="false">K70-L70</f>
        <v>-16.1</v>
      </c>
      <c r="N70" s="1" t="n">
        <f aca="false">M70/L70</f>
        <v>-0.0219945355191257</v>
      </c>
      <c r="O70" s="0" t="n">
        <v>0.8381</v>
      </c>
      <c r="P70" s="0" t="n">
        <v>0.8197</v>
      </c>
      <c r="Q70" s="0" t="n">
        <v>0.0184</v>
      </c>
      <c r="R70" s="0" t="n">
        <v>2.19544207135186</v>
      </c>
      <c r="S70" s="0" t="n">
        <v>0.25</v>
      </c>
      <c r="T70" s="0" t="n">
        <v>0.261</v>
      </c>
      <c r="U70" s="0" t="n">
        <v>-0.011</v>
      </c>
      <c r="V70" s="0" t="n">
        <v>-4.4</v>
      </c>
      <c r="W70" s="0" t="n">
        <v>1284.6804</v>
      </c>
      <c r="X70" s="0" t="n">
        <v>1321.669</v>
      </c>
      <c r="Y70" s="0" t="n">
        <v>-36.9886000000001</v>
      </c>
      <c r="Z70" s="0" t="n">
        <v>-2.87920637693236</v>
      </c>
      <c r="AA70" s="0" t="n">
        <v>1021.1796</v>
      </c>
      <c r="AB70" s="0" t="n">
        <v>1060.6967</v>
      </c>
      <c r="AC70" s="0" t="n">
        <v>-39.5170999999999</v>
      </c>
      <c r="AD70" s="0" t="n">
        <v>-3.86975023786217</v>
      </c>
      <c r="AE70" s="0" t="n">
        <v>872.2625</v>
      </c>
      <c r="AF70" s="0" t="n">
        <v>902.6195</v>
      </c>
      <c r="AG70" s="0" t="n">
        <v>-30.357</v>
      </c>
      <c r="AH70" s="0" t="n">
        <v>-3.48025966953755</v>
      </c>
      <c r="AI70" s="0" t="n">
        <v>790.979</v>
      </c>
      <c r="AJ70" s="0" t="n">
        <v>813.7977</v>
      </c>
      <c r="AK70" s="0" t="n">
        <v>-22.8186999999999</v>
      </c>
      <c r="AL70" s="0" t="n">
        <v>-2.8848679927027</v>
      </c>
      <c r="AM70" s="0" t="n">
        <v>744.0223</v>
      </c>
      <c r="AN70" s="0" t="n">
        <v>759.1981</v>
      </c>
      <c r="AO70" s="0" t="n">
        <v>-15.1758</v>
      </c>
      <c r="AP70" s="0" t="n">
        <v>-2.03969692843884</v>
      </c>
      <c r="AQ70" s="0" t="n">
        <v>715.9968</v>
      </c>
      <c r="AR70" s="0" t="n">
        <v>722.0682</v>
      </c>
      <c r="AS70" s="0" t="n">
        <v>-6.07140000000004</v>
      </c>
      <c r="AT70" s="0" t="n">
        <v>-0.84796468364105</v>
      </c>
      <c r="AU70" s="0" t="n">
        <v>699.2374</v>
      </c>
      <c r="AV70" s="0" t="n">
        <v>686.8704</v>
      </c>
      <c r="AW70" s="0" t="n">
        <v>12.367</v>
      </c>
      <c r="AX70" s="0" t="n">
        <v>1.76864109385453</v>
      </c>
    </row>
    <row r="71" customFormat="false" ht="15" hidden="false" customHeight="false" outlineLevel="0" collapsed="false">
      <c r="A71" s="0" t="s">
        <v>252</v>
      </c>
      <c r="B71" s="0" t="s">
        <v>253</v>
      </c>
      <c r="C71" s="0" t="s">
        <v>250</v>
      </c>
      <c r="E71" s="0" t="n">
        <v>7.5</v>
      </c>
      <c r="F71" s="0" t="n">
        <v>1672</v>
      </c>
      <c r="G71" s="0" t="n">
        <v>779</v>
      </c>
      <c r="H71" s="0" t="n">
        <v>799.8</v>
      </c>
      <c r="I71" s="0" t="n">
        <v>-20.8</v>
      </c>
      <c r="J71" s="0" t="n">
        <v>-2.67008985879332</v>
      </c>
      <c r="K71" s="0" t="n">
        <v>743.2</v>
      </c>
      <c r="L71" s="0" t="n">
        <v>760.1</v>
      </c>
      <c r="M71" s="0" t="n">
        <f aca="false">K71-L71</f>
        <v>-16.9</v>
      </c>
      <c r="N71" s="1" t="n">
        <f aca="false">M71/L71</f>
        <v>-0.0222339165899223</v>
      </c>
      <c r="O71" s="0" t="n">
        <v>0.8073</v>
      </c>
      <c r="P71" s="0" t="n">
        <v>0.7894</v>
      </c>
      <c r="Q71" s="0" t="n">
        <v>0.0179</v>
      </c>
      <c r="R71" s="0" t="n">
        <v>2.21726743465874</v>
      </c>
      <c r="S71" s="0" t="n">
        <v>0.356</v>
      </c>
      <c r="T71" s="0" t="n">
        <v>0.367</v>
      </c>
      <c r="U71" s="0" t="n">
        <v>-0.011</v>
      </c>
      <c r="V71" s="0" t="n">
        <v>-3.08988764044944</v>
      </c>
      <c r="W71" s="0" t="n">
        <v>1376.4976</v>
      </c>
      <c r="X71" s="0" t="n">
        <v>1415.3216</v>
      </c>
      <c r="Y71" s="0" t="n">
        <v>-38.8240000000001</v>
      </c>
      <c r="Z71" s="0" t="n">
        <v>-2.82049165941154</v>
      </c>
      <c r="AA71" s="0" t="n">
        <v>1083.0152</v>
      </c>
      <c r="AB71" s="0" t="n">
        <v>1114.9944</v>
      </c>
      <c r="AC71" s="0" t="n">
        <v>-31.9792</v>
      </c>
      <c r="AD71" s="0" t="n">
        <v>-2.95279327566224</v>
      </c>
      <c r="AE71" s="0" t="n">
        <v>920.0906</v>
      </c>
      <c r="AF71" s="0" t="n">
        <v>950.732</v>
      </c>
      <c r="AG71" s="0" t="n">
        <v>-30.6414</v>
      </c>
      <c r="AH71" s="0" t="n">
        <v>-3.33025899840733</v>
      </c>
      <c r="AI71" s="0" t="n">
        <v>814.289</v>
      </c>
      <c r="AJ71" s="0" t="n">
        <v>839.0802</v>
      </c>
      <c r="AK71" s="0" t="n">
        <v>-24.7912</v>
      </c>
      <c r="AL71" s="0" t="n">
        <v>-3.04452104842384</v>
      </c>
      <c r="AM71" s="0" t="n">
        <v>742.9487</v>
      </c>
      <c r="AN71" s="0" t="n">
        <v>764.4004</v>
      </c>
      <c r="AO71" s="0" t="n">
        <v>-21.4517</v>
      </c>
      <c r="AP71" s="0" t="n">
        <v>-2.88737297743437</v>
      </c>
      <c r="AQ71" s="0" t="n">
        <v>704.0308</v>
      </c>
      <c r="AR71" s="0" t="n">
        <v>721.7771</v>
      </c>
      <c r="AS71" s="0" t="n">
        <v>-17.7463</v>
      </c>
      <c r="AT71" s="0" t="n">
        <v>-2.52067097064504</v>
      </c>
      <c r="AU71" s="0" t="n">
        <v>668.204</v>
      </c>
      <c r="AV71" s="0" t="n">
        <v>672.2673</v>
      </c>
      <c r="AW71" s="0" t="n">
        <v>-4.06330000000003</v>
      </c>
      <c r="AX71" s="0" t="n">
        <v>-0.60809273814584</v>
      </c>
    </row>
    <row r="72" customFormat="false" ht="15" hidden="false" customHeight="false" outlineLevel="0" collapsed="false">
      <c r="A72" s="0" t="s">
        <v>254</v>
      </c>
      <c r="B72" s="0" t="s">
        <v>255</v>
      </c>
      <c r="C72" s="0" t="s">
        <v>256</v>
      </c>
      <c r="D72" s="0" t="s">
        <v>257</v>
      </c>
      <c r="E72" s="0" t="n">
        <v>9.43</v>
      </c>
      <c r="F72" s="0" t="n">
        <v>3976</v>
      </c>
      <c r="G72" s="0" t="n">
        <v>723.4</v>
      </c>
      <c r="H72" s="0" t="n">
        <v>725.7</v>
      </c>
      <c r="I72" s="0" t="n">
        <v>-2.30000000000007</v>
      </c>
      <c r="J72" s="0" t="n">
        <v>-0.317943046723814</v>
      </c>
      <c r="K72" s="0" t="n">
        <v>692.8</v>
      </c>
      <c r="L72" s="0" t="n">
        <v>694.1</v>
      </c>
      <c r="M72" s="0" t="n">
        <f aca="false">K72-L72</f>
        <v>-1.30000000000007</v>
      </c>
      <c r="N72" s="1" t="n">
        <f aca="false">M72/L72</f>
        <v>-0.00187292897277059</v>
      </c>
      <c r="O72" s="0" t="n">
        <v>0.866</v>
      </c>
      <c r="P72" s="0" t="n">
        <v>0.8644</v>
      </c>
      <c r="Q72" s="0" t="n">
        <v>0.00160000000000005</v>
      </c>
      <c r="R72" s="0" t="n">
        <v>0.184757505773677</v>
      </c>
      <c r="S72" s="0" t="n">
        <v>0.472</v>
      </c>
      <c r="T72" s="0" t="n">
        <v>0.403</v>
      </c>
      <c r="U72" s="0" t="n">
        <v>0.0689999999999999</v>
      </c>
      <c r="V72" s="0" t="n">
        <v>14.6186440677966</v>
      </c>
      <c r="W72" s="0" t="n">
        <v>1208.1716</v>
      </c>
      <c r="X72" s="0" t="n">
        <v>1225.0679</v>
      </c>
      <c r="Y72" s="0" t="n">
        <v>-16.8963000000001</v>
      </c>
      <c r="Z72" s="0" t="n">
        <v>-1.39850166979592</v>
      </c>
      <c r="AA72" s="0" t="n">
        <v>976.7237</v>
      </c>
      <c r="AB72" s="0" t="n">
        <v>975.9365</v>
      </c>
      <c r="AC72" s="0" t="n">
        <v>0.787199999999984</v>
      </c>
      <c r="AD72" s="0" t="n">
        <v>0.0805959761189356</v>
      </c>
      <c r="AE72" s="0" t="n">
        <v>845.1273</v>
      </c>
      <c r="AF72" s="0" t="n">
        <v>829.2147</v>
      </c>
      <c r="AG72" s="0" t="n">
        <v>15.9126</v>
      </c>
      <c r="AH72" s="0" t="n">
        <v>1.88286427382005</v>
      </c>
      <c r="AI72" s="0" t="n">
        <v>759.7645</v>
      </c>
      <c r="AJ72" s="0" t="n">
        <v>752.9735</v>
      </c>
      <c r="AK72" s="0" t="n">
        <v>6.79100000000005</v>
      </c>
      <c r="AL72" s="0" t="n">
        <v>0.893829601146152</v>
      </c>
      <c r="AM72" s="0" t="n">
        <v>708.5909</v>
      </c>
      <c r="AN72" s="0" t="n">
        <v>711.7162</v>
      </c>
      <c r="AO72" s="0" t="n">
        <v>-3.12529999999992</v>
      </c>
      <c r="AP72" s="0" t="n">
        <v>-0.441058444301207</v>
      </c>
      <c r="AQ72" s="0" t="n">
        <v>678.853</v>
      </c>
      <c r="AR72" s="0" t="n">
        <v>685.69</v>
      </c>
      <c r="AS72" s="0" t="n">
        <v>-6.8370000000001</v>
      </c>
      <c r="AT72" s="0" t="n">
        <v>-1.00713998465059</v>
      </c>
      <c r="AU72" s="0" t="n">
        <v>655.4388</v>
      </c>
      <c r="AV72" s="0" t="n">
        <v>657.0729</v>
      </c>
      <c r="AW72" s="0" t="n">
        <v>-1.63409999999999</v>
      </c>
      <c r="AX72" s="0" t="n">
        <v>-0.249313894752643</v>
      </c>
    </row>
    <row r="73" customFormat="false" ht="15" hidden="false" customHeight="false" outlineLevel="0" collapsed="false">
      <c r="A73" s="0" t="s">
        <v>258</v>
      </c>
      <c r="B73" s="0" t="s">
        <v>259</v>
      </c>
      <c r="C73" s="0" t="s">
        <v>256</v>
      </c>
      <c r="D73" s="0" t="s">
        <v>257</v>
      </c>
      <c r="E73" s="0" t="n">
        <v>9.43</v>
      </c>
      <c r="F73" s="0" t="n">
        <v>4108</v>
      </c>
      <c r="G73" s="0" t="n">
        <v>726</v>
      </c>
      <c r="H73" s="0" t="n">
        <v>728.6</v>
      </c>
      <c r="I73" s="0" t="n">
        <v>-2.60000000000002</v>
      </c>
      <c r="J73" s="0" t="n">
        <v>-0.358126721763089</v>
      </c>
      <c r="K73" s="0" t="n">
        <v>695</v>
      </c>
      <c r="L73" s="0" t="n">
        <v>696.6</v>
      </c>
      <c r="M73" s="0" t="n">
        <f aca="false">K73-L73</f>
        <v>-1.60000000000002</v>
      </c>
      <c r="N73" s="1" t="n">
        <f aca="false">M73/L73</f>
        <v>-0.00229687051392481</v>
      </c>
      <c r="O73" s="0" t="n">
        <v>0.8634</v>
      </c>
      <c r="P73" s="0" t="n">
        <v>0.8613</v>
      </c>
      <c r="Q73" s="0" t="n">
        <v>0.00209999999999999</v>
      </c>
      <c r="R73" s="0" t="n">
        <v>0.243224461431549</v>
      </c>
      <c r="S73" s="0" t="n">
        <v>0.505</v>
      </c>
      <c r="T73" s="0" t="n">
        <v>0.446</v>
      </c>
      <c r="U73" s="0" t="n">
        <v>0.059</v>
      </c>
      <c r="V73" s="0" t="n">
        <v>11.6831683168317</v>
      </c>
      <c r="W73" s="0" t="n">
        <v>1215.7689</v>
      </c>
      <c r="X73" s="0" t="n">
        <v>1233.0127</v>
      </c>
      <c r="Y73" s="0" t="n">
        <v>-17.2438</v>
      </c>
      <c r="Z73" s="0" t="n">
        <v>-1.41834521346943</v>
      </c>
      <c r="AA73" s="0" t="n">
        <v>981.8756</v>
      </c>
      <c r="AB73" s="0" t="n">
        <v>982.7584</v>
      </c>
      <c r="AC73" s="0" t="n">
        <v>-0.882800000000088</v>
      </c>
      <c r="AD73" s="0" t="n">
        <v>-0.0899095567707445</v>
      </c>
      <c r="AE73" s="0" t="n">
        <v>849.9785</v>
      </c>
      <c r="AF73" s="0" t="n">
        <v>832.5748</v>
      </c>
      <c r="AG73" s="0" t="n">
        <v>17.4037000000001</v>
      </c>
      <c r="AH73" s="0" t="n">
        <v>2.04754590851416</v>
      </c>
      <c r="AI73" s="0" t="n">
        <v>761.9913</v>
      </c>
      <c r="AJ73" s="0" t="n">
        <v>754.1841</v>
      </c>
      <c r="AK73" s="0" t="n">
        <v>7.80720000000008</v>
      </c>
      <c r="AL73" s="0" t="n">
        <v>1.02457862707882</v>
      </c>
      <c r="AM73" s="0" t="n">
        <v>709.532</v>
      </c>
      <c r="AN73" s="0" t="n">
        <v>712.5719</v>
      </c>
      <c r="AO73" s="0" t="n">
        <v>-3.03989999999999</v>
      </c>
      <c r="AP73" s="0" t="n">
        <v>-0.428437336159608</v>
      </c>
      <c r="AQ73" s="0" t="n">
        <v>678.7764</v>
      </c>
      <c r="AR73" s="0" t="n">
        <v>686.3681</v>
      </c>
      <c r="AS73" s="0" t="n">
        <v>-7.59170000000006</v>
      </c>
      <c r="AT73" s="0" t="n">
        <v>-1.11843900288815</v>
      </c>
      <c r="AU73" s="0" t="n">
        <v>653.9539</v>
      </c>
      <c r="AV73" s="0" t="n">
        <v>657.225</v>
      </c>
      <c r="AW73" s="0" t="n">
        <v>-3.27110000000005</v>
      </c>
      <c r="AX73" s="0" t="n">
        <v>-0.500203454708359</v>
      </c>
    </row>
    <row r="74" customFormat="false" ht="15" hidden="false" customHeight="false" outlineLevel="0" collapsed="false">
      <c r="A74" s="0" t="s">
        <v>260</v>
      </c>
      <c r="B74" s="0" t="s">
        <v>261</v>
      </c>
      <c r="C74" s="0" t="s">
        <v>256</v>
      </c>
      <c r="D74" s="0" t="s">
        <v>257</v>
      </c>
      <c r="E74" s="0" t="n">
        <v>9.43</v>
      </c>
      <c r="F74" s="0" t="n">
        <v>4074</v>
      </c>
      <c r="G74" s="0" t="n">
        <v>729.2</v>
      </c>
      <c r="H74" s="0" t="n">
        <v>732.3</v>
      </c>
      <c r="I74" s="0" t="n">
        <v>-3.09999999999991</v>
      </c>
      <c r="J74" s="0" t="n">
        <v>-0.425123422929225</v>
      </c>
      <c r="K74" s="0" t="n">
        <v>697.7</v>
      </c>
      <c r="L74" s="0" t="n">
        <v>700.3</v>
      </c>
      <c r="M74" s="0" t="n">
        <f aca="false">K74-L74</f>
        <v>-2.59999999999991</v>
      </c>
      <c r="N74" s="1" t="n">
        <f aca="false">M74/L74</f>
        <v>-0.00371269455947438</v>
      </c>
      <c r="O74" s="0" t="n">
        <v>0.8599</v>
      </c>
      <c r="P74" s="0" t="n">
        <v>0.8567</v>
      </c>
      <c r="Q74" s="0" t="n">
        <v>0.00319999999999998</v>
      </c>
      <c r="R74" s="0" t="n">
        <v>0.372136294918011</v>
      </c>
      <c r="S74" s="0" t="n">
        <v>0.499</v>
      </c>
      <c r="T74" s="0" t="n">
        <v>0.44</v>
      </c>
      <c r="U74" s="0" t="n">
        <v>0.059</v>
      </c>
      <c r="V74" s="0" t="n">
        <v>11.8236472945892</v>
      </c>
      <c r="W74" s="0" t="n">
        <v>1228.9293</v>
      </c>
      <c r="X74" s="0" t="n">
        <v>1252.0525</v>
      </c>
      <c r="Y74" s="0" t="n">
        <v>-23.1232</v>
      </c>
      <c r="Z74" s="0" t="n">
        <v>-1.88157284556565</v>
      </c>
      <c r="AA74" s="0" t="n">
        <v>990.7079</v>
      </c>
      <c r="AB74" s="0" t="n">
        <v>997.8815</v>
      </c>
      <c r="AC74" s="0" t="n">
        <v>-7.17359999999997</v>
      </c>
      <c r="AD74" s="0" t="n">
        <v>-0.724088300900797</v>
      </c>
      <c r="AE74" s="0" t="n">
        <v>856.2904</v>
      </c>
      <c r="AF74" s="0" t="n">
        <v>842.1854</v>
      </c>
      <c r="AG74" s="0" t="n">
        <v>14.105</v>
      </c>
      <c r="AH74" s="0" t="n">
        <v>1.64722155007227</v>
      </c>
      <c r="AI74" s="0" t="n">
        <v>765.8411</v>
      </c>
      <c r="AJ74" s="0" t="n">
        <v>756.7604</v>
      </c>
      <c r="AK74" s="0" t="n">
        <v>9.08069999999998</v>
      </c>
      <c r="AL74" s="0" t="n">
        <v>1.18571594029101</v>
      </c>
      <c r="AM74" s="0" t="n">
        <v>711.8415</v>
      </c>
      <c r="AN74" s="0" t="n">
        <v>713.7417</v>
      </c>
      <c r="AO74" s="0" t="n">
        <v>-1.90020000000004</v>
      </c>
      <c r="AP74" s="0" t="n">
        <v>-0.26694144693728</v>
      </c>
      <c r="AQ74" s="0" t="n">
        <v>680.6645</v>
      </c>
      <c r="AR74" s="0" t="n">
        <v>687.1741</v>
      </c>
      <c r="AS74" s="0" t="n">
        <v>-6.50959999999998</v>
      </c>
      <c r="AT74" s="0" t="n">
        <v>-0.956359557461859</v>
      </c>
      <c r="AU74" s="0" t="n">
        <v>654.3081</v>
      </c>
      <c r="AV74" s="0" t="n">
        <v>656.5413</v>
      </c>
      <c r="AW74" s="0" t="n">
        <v>-2.23320000000001</v>
      </c>
      <c r="AX74" s="0" t="n">
        <v>-0.341307099820407</v>
      </c>
    </row>
    <row r="75" customFormat="false" ht="15" hidden="false" customHeight="false" outlineLevel="0" collapsed="false">
      <c r="A75" s="0" t="s">
        <v>262</v>
      </c>
      <c r="B75" s="0" t="s">
        <v>263</v>
      </c>
      <c r="C75" s="0" t="s">
        <v>264</v>
      </c>
      <c r="D75" s="0" t="s">
        <v>265</v>
      </c>
      <c r="E75" s="0" t="n">
        <v>9.8</v>
      </c>
      <c r="F75" s="0" t="n">
        <v>5351</v>
      </c>
      <c r="G75" s="0" t="n">
        <v>659.6</v>
      </c>
      <c r="H75" s="0" t="n">
        <v>661.1</v>
      </c>
      <c r="I75" s="0" t="n">
        <v>-1.5</v>
      </c>
      <c r="J75" s="0" t="n">
        <v>-0.227410551849606</v>
      </c>
      <c r="K75" s="0" t="n">
        <v>633.1</v>
      </c>
      <c r="L75" s="0" t="n">
        <v>632.7</v>
      </c>
      <c r="M75" s="0" t="n">
        <f aca="false">K75-L75</f>
        <v>0.399999999999977</v>
      </c>
      <c r="N75" s="1" t="n">
        <f aca="false">M75/L75</f>
        <v>0.000632211158526912</v>
      </c>
      <c r="O75" s="0" t="n">
        <v>0.9478</v>
      </c>
      <c r="P75" s="0" t="n">
        <v>0.9483</v>
      </c>
      <c r="Q75" s="0" t="n">
        <v>-0.000500000000000056</v>
      </c>
      <c r="R75" s="0" t="n">
        <v>-0.0527537455159375</v>
      </c>
      <c r="S75" s="0" t="n">
        <v>0.262</v>
      </c>
      <c r="T75" s="0" t="n">
        <v>0.264</v>
      </c>
      <c r="U75" s="0" t="n">
        <v>-0.002</v>
      </c>
      <c r="V75" s="0" t="n">
        <v>-0.763358778625955</v>
      </c>
      <c r="W75" s="0" t="n">
        <v>1087.8776</v>
      </c>
      <c r="X75" s="0" t="n">
        <v>1114.4212</v>
      </c>
      <c r="Y75" s="0" t="n">
        <v>-26.5436</v>
      </c>
      <c r="Z75" s="0" t="n">
        <v>-2.43994361130333</v>
      </c>
      <c r="AA75" s="0" t="n">
        <v>884.1491</v>
      </c>
      <c r="AB75" s="0" t="n">
        <v>895.8056</v>
      </c>
      <c r="AC75" s="0" t="n">
        <v>-11.6565000000001</v>
      </c>
      <c r="AD75" s="0" t="n">
        <v>-1.31838623146255</v>
      </c>
      <c r="AE75" s="0" t="n">
        <v>768.3169</v>
      </c>
      <c r="AF75" s="0" t="n">
        <v>761.461</v>
      </c>
      <c r="AG75" s="0" t="n">
        <v>6.85590000000002</v>
      </c>
      <c r="AH75" s="0" t="n">
        <v>0.892327111378133</v>
      </c>
      <c r="AI75" s="0" t="n">
        <v>694.0543</v>
      </c>
      <c r="AJ75" s="0" t="n">
        <v>691.8902</v>
      </c>
      <c r="AK75" s="0" t="n">
        <v>2.16409999999996</v>
      </c>
      <c r="AL75" s="0" t="n">
        <v>0.311805574866399</v>
      </c>
      <c r="AM75" s="0" t="n">
        <v>646.7609</v>
      </c>
      <c r="AN75" s="0" t="n">
        <v>650.2274</v>
      </c>
      <c r="AO75" s="0" t="n">
        <v>-3.4665</v>
      </c>
      <c r="AP75" s="0" t="n">
        <v>-0.535978597345634</v>
      </c>
      <c r="AQ75" s="0" t="n">
        <v>619.2988</v>
      </c>
      <c r="AR75" s="0" t="n">
        <v>622.608</v>
      </c>
      <c r="AS75" s="0" t="n">
        <v>-3.30919999999992</v>
      </c>
      <c r="AT75" s="0" t="n">
        <v>-0.53434626387132</v>
      </c>
      <c r="AU75" s="0" t="n">
        <v>594.7177</v>
      </c>
      <c r="AV75" s="0" t="n">
        <v>592.3034</v>
      </c>
      <c r="AW75" s="0" t="n">
        <v>2.41430000000003</v>
      </c>
      <c r="AX75" s="0" t="n">
        <v>0.405957313865053</v>
      </c>
    </row>
    <row r="76" customFormat="false" ht="15" hidden="false" customHeight="false" outlineLevel="0" collapsed="false">
      <c r="A76" s="0" t="s">
        <v>266</v>
      </c>
      <c r="B76" s="0" t="s">
        <v>263</v>
      </c>
      <c r="C76" s="0" t="s">
        <v>264</v>
      </c>
      <c r="D76" s="0" t="s">
        <v>265</v>
      </c>
      <c r="E76" s="0" t="n">
        <v>9.8</v>
      </c>
      <c r="F76" s="0" t="n">
        <v>5351</v>
      </c>
      <c r="G76" s="0" t="n">
        <v>665.8</v>
      </c>
      <c r="H76" s="0" t="n">
        <v>667.2</v>
      </c>
      <c r="I76" s="0" t="n">
        <v>-1.40000000000009</v>
      </c>
      <c r="J76" s="0" t="n">
        <v>-0.210273355361984</v>
      </c>
      <c r="K76" s="0" t="n">
        <v>639.2</v>
      </c>
      <c r="L76" s="0" t="n">
        <v>638.6</v>
      </c>
      <c r="M76" s="0" t="n">
        <f aca="false">K76-L76</f>
        <v>0.600000000000023</v>
      </c>
      <c r="N76" s="1" t="n">
        <f aca="false">M76/L76</f>
        <v>0.000939555277168842</v>
      </c>
      <c r="O76" s="0" t="n">
        <v>0.9387</v>
      </c>
      <c r="P76" s="0" t="n">
        <v>0.9396</v>
      </c>
      <c r="Q76" s="0" t="n">
        <v>-0.000900000000000012</v>
      </c>
      <c r="R76" s="0" t="n">
        <v>-0.0958772770853321</v>
      </c>
      <c r="S76" s="0" t="n">
        <v>0.264</v>
      </c>
      <c r="T76" s="0" t="n">
        <v>0.266</v>
      </c>
      <c r="U76" s="0" t="n">
        <v>-0.002</v>
      </c>
      <c r="V76" s="0" t="n">
        <v>-0.757575757575758</v>
      </c>
      <c r="W76" s="0" t="n">
        <v>1086.4922</v>
      </c>
      <c r="X76" s="0" t="n">
        <v>1112.3388</v>
      </c>
      <c r="Y76" s="0" t="n">
        <v>-25.8466000000001</v>
      </c>
      <c r="Z76" s="0" t="n">
        <v>-2.37890341044327</v>
      </c>
      <c r="AA76" s="0" t="n">
        <v>887.1983</v>
      </c>
      <c r="AB76" s="0" t="n">
        <v>897.9363</v>
      </c>
      <c r="AC76" s="0" t="n">
        <v>-10.7379999999999</v>
      </c>
      <c r="AD76" s="0" t="n">
        <v>-1.21032693592852</v>
      </c>
      <c r="AE76" s="0" t="n">
        <v>776.8909</v>
      </c>
      <c r="AF76" s="0" t="n">
        <v>770.7271</v>
      </c>
      <c r="AG76" s="0" t="n">
        <v>6.16380000000004</v>
      </c>
      <c r="AH76" s="0" t="n">
        <v>0.793393255088975</v>
      </c>
      <c r="AI76" s="0" t="n">
        <v>705.6857</v>
      </c>
      <c r="AJ76" s="0" t="n">
        <v>702.3385</v>
      </c>
      <c r="AK76" s="0" t="n">
        <v>3.34720000000004</v>
      </c>
      <c r="AL76" s="0" t="n">
        <v>0.474318807933906</v>
      </c>
      <c r="AM76" s="0" t="n">
        <v>659.1513</v>
      </c>
      <c r="AN76" s="0" t="n">
        <v>660.621</v>
      </c>
      <c r="AO76" s="0" t="n">
        <v>-1.46969999999999</v>
      </c>
      <c r="AP76" s="0" t="n">
        <v>-0.222968535448536</v>
      </c>
      <c r="AQ76" s="0" t="n">
        <v>631.7335</v>
      </c>
      <c r="AR76" s="0" t="n">
        <v>633.1564</v>
      </c>
      <c r="AS76" s="0" t="n">
        <v>-1.42289999999991</v>
      </c>
      <c r="AT76" s="0" t="n">
        <v>-0.225237382535502</v>
      </c>
      <c r="AU76" s="0" t="n">
        <v>609.6717</v>
      </c>
      <c r="AV76" s="0" t="n">
        <v>604.9455</v>
      </c>
      <c r="AW76" s="0" t="n">
        <v>4.72619999999995</v>
      </c>
      <c r="AX76" s="0" t="n">
        <v>0.775204097549542</v>
      </c>
    </row>
    <row r="77" customFormat="false" ht="15" hidden="false" customHeight="false" outlineLevel="0" collapsed="false">
      <c r="A77" s="0" t="s">
        <v>267</v>
      </c>
      <c r="B77" s="0" t="s">
        <v>268</v>
      </c>
      <c r="C77" s="0" t="s">
        <v>269</v>
      </c>
      <c r="D77" s="0" t="s">
        <v>270</v>
      </c>
      <c r="E77" s="0" t="n">
        <v>9.99</v>
      </c>
      <c r="F77" s="0" t="n">
        <v>3576</v>
      </c>
      <c r="G77" s="0" t="n">
        <v>638</v>
      </c>
      <c r="H77" s="0" t="n">
        <v>638.9</v>
      </c>
      <c r="I77" s="0" t="n">
        <v>-0.899999999999977</v>
      </c>
      <c r="J77" s="0" t="n">
        <v>-0.141065830721</v>
      </c>
      <c r="K77" s="0" t="n">
        <v>613.5</v>
      </c>
      <c r="L77" s="0" t="n">
        <v>612.7</v>
      </c>
      <c r="M77" s="0" t="n">
        <f aca="false">K77-L77</f>
        <v>0.799999999999955</v>
      </c>
      <c r="N77" s="1" t="n">
        <f aca="false">M77/L77</f>
        <v>0.00130569609923283</v>
      </c>
      <c r="O77" s="0" t="n">
        <v>0.978</v>
      </c>
      <c r="P77" s="0" t="n">
        <v>0.9792</v>
      </c>
      <c r="Q77" s="0" t="n">
        <v>-0.00119999999999998</v>
      </c>
      <c r="R77" s="0" t="n">
        <v>-0.122699386503065</v>
      </c>
      <c r="S77" s="0" t="n">
        <v>0.2</v>
      </c>
      <c r="T77" s="0" t="n">
        <v>0.206</v>
      </c>
      <c r="U77" s="0" t="n">
        <v>-0.00599999999999998</v>
      </c>
      <c r="V77" s="0" t="n">
        <v>-2.99999999999999</v>
      </c>
      <c r="W77" s="0" t="n">
        <v>1064.1902</v>
      </c>
      <c r="X77" s="0" t="n">
        <v>1076.2489</v>
      </c>
      <c r="Y77" s="0" t="n">
        <v>-12.0587</v>
      </c>
      <c r="Z77" s="0" t="n">
        <v>-1.13313390782964</v>
      </c>
      <c r="AA77" s="0" t="n">
        <v>857.4221</v>
      </c>
      <c r="AB77" s="0" t="n">
        <v>853.7625</v>
      </c>
      <c r="AC77" s="0" t="n">
        <v>3.65959999999996</v>
      </c>
      <c r="AD77" s="0" t="n">
        <v>0.426814284353057</v>
      </c>
      <c r="AE77" s="0" t="n">
        <v>740.8018</v>
      </c>
      <c r="AF77" s="0" t="n">
        <v>737.2804</v>
      </c>
      <c r="AG77" s="0" t="n">
        <v>3.52139999999997</v>
      </c>
      <c r="AH77" s="0" t="n">
        <v>0.475349816914588</v>
      </c>
      <c r="AI77" s="0" t="n">
        <v>673.0961</v>
      </c>
      <c r="AJ77" s="0" t="n">
        <v>673.8876</v>
      </c>
      <c r="AK77" s="0" t="n">
        <v>-0.791500000000042</v>
      </c>
      <c r="AL77" s="0" t="n">
        <v>-0.117590935380556</v>
      </c>
      <c r="AM77" s="0" t="n">
        <v>628.8181</v>
      </c>
      <c r="AN77" s="0" t="n">
        <v>633.3774</v>
      </c>
      <c r="AO77" s="0" t="n">
        <v>-4.55930000000001</v>
      </c>
      <c r="AP77" s="0" t="n">
        <v>-0.725058645735549</v>
      </c>
      <c r="AQ77" s="0" t="n">
        <v>604.3075</v>
      </c>
      <c r="AR77" s="0" t="n">
        <v>607.324</v>
      </c>
      <c r="AS77" s="0" t="n">
        <v>-3.01649999999995</v>
      </c>
      <c r="AT77" s="0" t="n">
        <v>-0.499166401211296</v>
      </c>
      <c r="AU77" s="0" t="n">
        <v>579.6996</v>
      </c>
      <c r="AV77" s="0" t="n">
        <v>579.5817</v>
      </c>
      <c r="AW77" s="0" t="n">
        <v>0.117900000000077</v>
      </c>
      <c r="AX77" s="0" t="n">
        <v>0.0203381199504152</v>
      </c>
    </row>
    <row r="78" customFormat="false" ht="15" hidden="false" customHeight="false" outlineLevel="0" collapsed="false">
      <c r="A78" s="0" t="s">
        <v>271</v>
      </c>
      <c r="B78" s="0" t="s">
        <v>268</v>
      </c>
      <c r="C78" s="0" t="s">
        <v>269</v>
      </c>
      <c r="D78" s="0" t="s">
        <v>270</v>
      </c>
      <c r="E78" s="0" t="n">
        <v>9.99</v>
      </c>
      <c r="F78" s="0" t="n">
        <v>3576</v>
      </c>
      <c r="G78" s="0" t="n">
        <v>645.1</v>
      </c>
      <c r="H78" s="0" t="n">
        <v>645.1</v>
      </c>
      <c r="I78" s="0" t="n">
        <v>0</v>
      </c>
      <c r="J78" s="0" t="n">
        <v>0</v>
      </c>
      <c r="K78" s="0" t="n">
        <v>620</v>
      </c>
      <c r="L78" s="0" t="n">
        <v>618.6</v>
      </c>
      <c r="M78" s="0" t="n">
        <f aca="false">K78-L78</f>
        <v>1.39999999999998</v>
      </c>
      <c r="N78" s="1" t="n">
        <f aca="false">M78/L78</f>
        <v>0.00226317491108952</v>
      </c>
      <c r="O78" s="0" t="n">
        <v>0.9677</v>
      </c>
      <c r="P78" s="0" t="n">
        <v>0.9699</v>
      </c>
      <c r="Q78" s="0" t="n">
        <v>-0.00219999999999998</v>
      </c>
      <c r="R78" s="0" t="n">
        <v>-0.227343184871342</v>
      </c>
      <c r="S78" s="0" t="n">
        <v>0.202</v>
      </c>
      <c r="T78" s="0" t="n">
        <v>0.207</v>
      </c>
      <c r="U78" s="0" t="n">
        <v>-0.00499999999999998</v>
      </c>
      <c r="V78" s="0" t="n">
        <v>-2.47524752475246</v>
      </c>
      <c r="W78" s="0" t="n">
        <v>1062.3704</v>
      </c>
      <c r="X78" s="0" t="n">
        <v>1073.6272</v>
      </c>
      <c r="Y78" s="0" t="n">
        <v>-11.2567999999999</v>
      </c>
      <c r="Z78" s="0" t="n">
        <v>-1.05959277479868</v>
      </c>
      <c r="AA78" s="0" t="n">
        <v>857.9853</v>
      </c>
      <c r="AB78" s="0" t="n">
        <v>854.327</v>
      </c>
      <c r="AC78" s="0" t="n">
        <v>3.65830000000005</v>
      </c>
      <c r="AD78" s="0" t="n">
        <v>0.426382596531672</v>
      </c>
      <c r="AE78" s="0" t="n">
        <v>752.7205</v>
      </c>
      <c r="AF78" s="0" t="n">
        <v>747.8962</v>
      </c>
      <c r="AG78" s="0" t="n">
        <v>4.82429999999999</v>
      </c>
      <c r="AH78" s="0" t="n">
        <v>0.640915186978433</v>
      </c>
      <c r="AI78" s="0" t="n">
        <v>687.0912</v>
      </c>
      <c r="AJ78" s="0" t="n">
        <v>685.799</v>
      </c>
      <c r="AK78" s="0" t="n">
        <v>1.29219999999998</v>
      </c>
      <c r="AL78" s="0" t="n">
        <v>0.188068192402985</v>
      </c>
      <c r="AM78" s="0" t="n">
        <v>643.8537</v>
      </c>
      <c r="AN78" s="0" t="n">
        <v>646.0617</v>
      </c>
      <c r="AO78" s="0" t="n">
        <v>-2.20799999999997</v>
      </c>
      <c r="AP78" s="0" t="n">
        <v>-0.342935048754083</v>
      </c>
      <c r="AQ78" s="0" t="n">
        <v>622.5662</v>
      </c>
      <c r="AR78" s="0" t="n">
        <v>622.932</v>
      </c>
      <c r="AS78" s="0" t="n">
        <v>-0.365800000000036</v>
      </c>
      <c r="AT78" s="0" t="n">
        <v>-0.058756803694135</v>
      </c>
      <c r="AU78" s="0" t="n">
        <v>596.8615</v>
      </c>
      <c r="AV78" s="0" t="n">
        <v>593.8152</v>
      </c>
      <c r="AW78" s="0" t="n">
        <v>3.04629999999997</v>
      </c>
      <c r="AX78" s="0" t="n">
        <v>0.510386412928288</v>
      </c>
    </row>
    <row r="79" customFormat="false" ht="15" hidden="false" customHeight="false" outlineLevel="0" collapsed="false">
      <c r="A79" s="0" t="s">
        <v>272</v>
      </c>
      <c r="B79" s="0" t="s">
        <v>273</v>
      </c>
      <c r="C79" s="0" t="s">
        <v>274</v>
      </c>
      <c r="D79" s="0" t="s">
        <v>275</v>
      </c>
      <c r="E79" s="0" t="n">
        <v>10.112</v>
      </c>
      <c r="F79" s="0" t="n">
        <v>4353</v>
      </c>
      <c r="G79" s="0" t="n">
        <v>691.5</v>
      </c>
      <c r="H79" s="0" t="n">
        <v>692.5</v>
      </c>
      <c r="I79" s="0" t="n">
        <v>-1</v>
      </c>
      <c r="J79" s="0" t="n">
        <v>-0.144613159797542</v>
      </c>
      <c r="K79" s="0" t="n">
        <v>662.9</v>
      </c>
      <c r="L79" s="0" t="n">
        <v>662</v>
      </c>
      <c r="M79" s="0" t="n">
        <f aca="false">K79-L79</f>
        <v>0.899999999999977</v>
      </c>
      <c r="N79" s="1" t="n">
        <f aca="false">M79/L79</f>
        <v>0.00135951661631417</v>
      </c>
      <c r="O79" s="0" t="n">
        <v>0.9051</v>
      </c>
      <c r="P79" s="0" t="n">
        <v>0.9064</v>
      </c>
      <c r="Q79" s="0" t="n">
        <v>-0.00129999999999997</v>
      </c>
      <c r="R79" s="0" t="n">
        <v>-0.143630538062089</v>
      </c>
      <c r="S79" s="0" t="n">
        <v>0.294</v>
      </c>
      <c r="T79" s="0" t="n">
        <v>0.287</v>
      </c>
      <c r="U79" s="0" t="n">
        <v>0.00700000000000001</v>
      </c>
      <c r="V79" s="0" t="n">
        <v>2.38095238095238</v>
      </c>
      <c r="W79" s="0" t="n">
        <v>1150.6373</v>
      </c>
      <c r="X79" s="0" t="n">
        <v>1173.4769</v>
      </c>
      <c r="Y79" s="0" t="n">
        <v>-22.8395999999998</v>
      </c>
      <c r="Z79" s="0" t="n">
        <v>-1.98495216520443</v>
      </c>
      <c r="AA79" s="0" t="n">
        <v>929.1825</v>
      </c>
      <c r="AB79" s="0" t="n">
        <v>925.3352</v>
      </c>
      <c r="AC79" s="0" t="n">
        <v>3.84730000000002</v>
      </c>
      <c r="AD79" s="0" t="n">
        <v>0.414052137228157</v>
      </c>
      <c r="AE79" s="0" t="n">
        <v>805.4003</v>
      </c>
      <c r="AF79" s="0" t="n">
        <v>794.6786</v>
      </c>
      <c r="AG79" s="0" t="n">
        <v>10.7217000000001</v>
      </c>
      <c r="AH79" s="0" t="n">
        <v>1.33122622377966</v>
      </c>
      <c r="AI79" s="0" t="n">
        <v>725.4398</v>
      </c>
      <c r="AJ79" s="0" t="n">
        <v>721.9592</v>
      </c>
      <c r="AK79" s="0" t="n">
        <v>3.48059999999998</v>
      </c>
      <c r="AL79" s="0" t="n">
        <v>0.479791707044469</v>
      </c>
      <c r="AM79" s="0" t="n">
        <v>675.549</v>
      </c>
      <c r="AN79" s="0" t="n">
        <v>678.3056</v>
      </c>
      <c r="AO79" s="0" t="n">
        <v>-2.75660000000005</v>
      </c>
      <c r="AP79" s="0" t="n">
        <v>-0.408053301833035</v>
      </c>
      <c r="AQ79" s="0" t="n">
        <v>646.9111</v>
      </c>
      <c r="AR79" s="0" t="n">
        <v>650.4981</v>
      </c>
      <c r="AS79" s="0" t="n">
        <v>-3.58699999999999</v>
      </c>
      <c r="AT79" s="0" t="n">
        <v>-0.554481133497321</v>
      </c>
      <c r="AU79" s="0" t="n">
        <v>620.8229</v>
      </c>
      <c r="AV79" s="0" t="n">
        <v>618.3386</v>
      </c>
      <c r="AW79" s="0" t="n">
        <v>2.48429999999996</v>
      </c>
      <c r="AX79" s="0" t="n">
        <v>0.40016242957532</v>
      </c>
    </row>
    <row r="80" customFormat="false" ht="15" hidden="false" customHeight="false" outlineLevel="0" collapsed="false">
      <c r="A80" s="0" t="s">
        <v>276</v>
      </c>
      <c r="B80" s="0" t="s">
        <v>277</v>
      </c>
      <c r="C80" s="0" t="s">
        <v>274</v>
      </c>
      <c r="D80" s="0" t="s">
        <v>275</v>
      </c>
      <c r="E80" s="0" t="n">
        <v>10.112</v>
      </c>
      <c r="F80" s="0" t="n">
        <v>4513</v>
      </c>
      <c r="G80" s="0" t="n">
        <v>694.3</v>
      </c>
      <c r="H80" s="0" t="n">
        <v>693.8</v>
      </c>
      <c r="I80" s="0" t="n">
        <v>0.5</v>
      </c>
      <c r="J80" s="0" t="n">
        <v>0.0720149791156561</v>
      </c>
      <c r="K80" s="0" t="n">
        <v>666.2</v>
      </c>
      <c r="L80" s="0" t="n">
        <v>663.7</v>
      </c>
      <c r="M80" s="0" t="n">
        <f aca="false">K80-L80</f>
        <v>2.5</v>
      </c>
      <c r="N80" s="1" t="n">
        <f aca="false">M80/L80</f>
        <v>0.00376676209130631</v>
      </c>
      <c r="O80" s="0" t="n">
        <v>0.9006</v>
      </c>
      <c r="P80" s="0" t="n">
        <v>0.904</v>
      </c>
      <c r="Q80" s="0" t="n">
        <v>-0.00340000000000007</v>
      </c>
      <c r="R80" s="0" t="n">
        <v>-0.377526093715309</v>
      </c>
      <c r="S80" s="0" t="n">
        <v>0.366</v>
      </c>
      <c r="T80" s="0" t="n">
        <v>0.326</v>
      </c>
      <c r="U80" s="0" t="n">
        <v>0.04</v>
      </c>
      <c r="V80" s="0" t="n">
        <v>10.9289617486339</v>
      </c>
      <c r="W80" s="0" t="n">
        <v>1154.9553</v>
      </c>
      <c r="X80" s="0" t="n">
        <v>1173.3863</v>
      </c>
      <c r="Y80" s="0" t="n">
        <v>-18.4309999999998</v>
      </c>
      <c r="Z80" s="0" t="n">
        <v>-1.59581933603836</v>
      </c>
      <c r="AA80" s="0" t="n">
        <v>934.5436</v>
      </c>
      <c r="AB80" s="0" t="n">
        <v>926.7869</v>
      </c>
      <c r="AC80" s="0" t="n">
        <v>7.75670000000002</v>
      </c>
      <c r="AD80" s="0" t="n">
        <v>0.829998728791254</v>
      </c>
      <c r="AE80" s="0" t="n">
        <v>810.3358</v>
      </c>
      <c r="AF80" s="0" t="n">
        <v>795.6194</v>
      </c>
      <c r="AG80" s="0" t="n">
        <v>14.7163999999999</v>
      </c>
      <c r="AH80" s="0" t="n">
        <v>1.81608661495641</v>
      </c>
      <c r="AI80" s="0" t="n">
        <v>729.1051</v>
      </c>
      <c r="AJ80" s="0" t="n">
        <v>724.7938</v>
      </c>
      <c r="AK80" s="0" t="n">
        <v>4.31129999999996</v>
      </c>
      <c r="AL80" s="0" t="n">
        <v>0.591313927169068</v>
      </c>
      <c r="AM80" s="0" t="n">
        <v>679.0825</v>
      </c>
      <c r="AN80" s="0" t="n">
        <v>682.4393</v>
      </c>
      <c r="AO80" s="0" t="n">
        <v>-3.35680000000002</v>
      </c>
      <c r="AP80" s="0" t="n">
        <v>-0.494314019283374</v>
      </c>
      <c r="AQ80" s="0" t="n">
        <v>649.8457</v>
      </c>
      <c r="AR80" s="0" t="n">
        <v>655.3274</v>
      </c>
      <c r="AS80" s="0" t="n">
        <v>-5.48170000000005</v>
      </c>
      <c r="AT80" s="0" t="n">
        <v>-0.843538704649434</v>
      </c>
      <c r="AU80" s="0" t="n">
        <v>623.8901</v>
      </c>
      <c r="AV80" s="0" t="n">
        <v>624.7622</v>
      </c>
      <c r="AW80" s="0" t="n">
        <v>-0.872100000000046</v>
      </c>
      <c r="AX80" s="0" t="n">
        <v>-0.139784234434886</v>
      </c>
    </row>
    <row r="81" customFormat="false" ht="15" hidden="false" customHeight="false" outlineLevel="0" collapsed="false">
      <c r="A81" s="0" t="s">
        <v>278</v>
      </c>
      <c r="B81" s="0" t="s">
        <v>273</v>
      </c>
      <c r="C81" s="0" t="s">
        <v>274</v>
      </c>
      <c r="D81" s="0" t="s">
        <v>275</v>
      </c>
      <c r="E81" s="0" t="n">
        <v>10.112</v>
      </c>
      <c r="F81" s="0" t="n">
        <v>4353</v>
      </c>
      <c r="G81" s="0" t="n">
        <v>696.6</v>
      </c>
      <c r="H81" s="0" t="n">
        <v>695.7</v>
      </c>
      <c r="I81" s="0" t="n">
        <v>0.899999999999977</v>
      </c>
      <c r="J81" s="0" t="n">
        <v>0.129198966408265</v>
      </c>
      <c r="K81" s="0" t="n">
        <v>668.9</v>
      </c>
      <c r="L81" s="0" t="n">
        <v>666</v>
      </c>
      <c r="M81" s="0" t="n">
        <f aca="false">K81-L81</f>
        <v>2.89999999999998</v>
      </c>
      <c r="N81" s="1" t="n">
        <f aca="false">M81/L81</f>
        <v>0.00435435435435432</v>
      </c>
      <c r="O81" s="0" t="n">
        <v>0.897</v>
      </c>
      <c r="P81" s="0" t="n">
        <v>0.9009</v>
      </c>
      <c r="Q81" s="0" t="n">
        <v>-0.00390000000000001</v>
      </c>
      <c r="R81" s="0" t="n">
        <v>-0.434782608695654</v>
      </c>
      <c r="S81" s="0" t="n">
        <v>0.295</v>
      </c>
      <c r="T81" s="0" t="n">
        <v>0.287</v>
      </c>
      <c r="U81" s="0" t="n">
        <v>0.00800000000000001</v>
      </c>
      <c r="V81" s="0" t="n">
        <v>2.71186440677966</v>
      </c>
      <c r="W81" s="0" t="n">
        <v>1149.1592</v>
      </c>
      <c r="X81" s="0" t="n">
        <v>1171.1446</v>
      </c>
      <c r="Y81" s="0" t="n">
        <v>-21.9854</v>
      </c>
      <c r="Z81" s="0" t="n">
        <v>-1.91317269182547</v>
      </c>
      <c r="AA81" s="0" t="n">
        <v>931.0186</v>
      </c>
      <c r="AB81" s="0" t="n">
        <v>925.3337</v>
      </c>
      <c r="AC81" s="0" t="n">
        <v>5.68489999999997</v>
      </c>
      <c r="AD81" s="0" t="n">
        <v>0.610610786938088</v>
      </c>
      <c r="AE81" s="0" t="n">
        <v>811.0179</v>
      </c>
      <c r="AF81" s="0" t="n">
        <v>798.703</v>
      </c>
      <c r="AG81" s="0" t="n">
        <v>12.3149000000001</v>
      </c>
      <c r="AH81" s="0" t="n">
        <v>1.5184498393932</v>
      </c>
      <c r="AI81" s="0" t="n">
        <v>737.0395</v>
      </c>
      <c r="AJ81" s="0" t="n">
        <v>729.1854</v>
      </c>
      <c r="AK81" s="0" t="n">
        <v>7.85410000000002</v>
      </c>
      <c r="AL81" s="0" t="n">
        <v>1.06562809727294</v>
      </c>
      <c r="AM81" s="0" t="n">
        <v>689.1522</v>
      </c>
      <c r="AN81" s="0" t="n">
        <v>687.0142</v>
      </c>
      <c r="AO81" s="0" t="n">
        <v>2.13800000000003</v>
      </c>
      <c r="AP81" s="0" t="n">
        <v>0.310236258405623</v>
      </c>
      <c r="AQ81" s="0" t="n">
        <v>661.6171</v>
      </c>
      <c r="AR81" s="0" t="n">
        <v>659.5984</v>
      </c>
      <c r="AS81" s="0" t="n">
        <v>2.01870000000008</v>
      </c>
      <c r="AT81" s="0" t="n">
        <v>0.30511605579724</v>
      </c>
      <c r="AU81" s="0" t="n">
        <v>639.9842</v>
      </c>
      <c r="AV81" s="0" t="n">
        <v>630.3599</v>
      </c>
      <c r="AW81" s="0" t="n">
        <v>9.62429999999995</v>
      </c>
      <c r="AX81" s="0" t="n">
        <v>1.50383400090189</v>
      </c>
    </row>
    <row r="82" customFormat="false" ht="15" hidden="false" customHeight="false" outlineLevel="0" collapsed="false">
      <c r="A82" s="0" t="s">
        <v>279</v>
      </c>
      <c r="B82" s="0" t="s">
        <v>280</v>
      </c>
      <c r="C82" s="0" t="s">
        <v>281</v>
      </c>
      <c r="D82" s="0" t="s">
        <v>33</v>
      </c>
      <c r="E82" s="0" t="n">
        <v>10.972</v>
      </c>
      <c r="F82" s="0" t="n">
        <v>6654</v>
      </c>
      <c r="G82" s="0" t="n">
        <v>629.6</v>
      </c>
      <c r="H82" s="0" t="n">
        <v>628.3</v>
      </c>
      <c r="I82" s="0" t="n">
        <v>1.30000000000007</v>
      </c>
      <c r="J82" s="0" t="n">
        <v>0.206480304955538</v>
      </c>
      <c r="K82" s="0" t="n">
        <v>606.3</v>
      </c>
      <c r="L82" s="0" t="n">
        <v>603.6</v>
      </c>
      <c r="M82" s="0" t="n">
        <f aca="false">K82-L82</f>
        <v>2.69999999999993</v>
      </c>
      <c r="N82" s="1" t="n">
        <f aca="false">M82/L82</f>
        <v>0.0044731610337971</v>
      </c>
      <c r="O82" s="0" t="n">
        <v>0.9895</v>
      </c>
      <c r="P82" s="0" t="n">
        <v>0.994</v>
      </c>
      <c r="Q82" s="0" t="n">
        <v>-0.00449999999999995</v>
      </c>
      <c r="R82" s="0" t="n">
        <v>-0.454775138959065</v>
      </c>
      <c r="S82" s="0" t="n">
        <v>0.091</v>
      </c>
      <c r="T82" s="0" t="n">
        <v>0.097</v>
      </c>
      <c r="U82" s="0" t="n">
        <v>-0.00600000000000001</v>
      </c>
      <c r="V82" s="0" t="n">
        <v>-6.5934065934066</v>
      </c>
      <c r="W82" s="0" t="n">
        <v>1041.0981</v>
      </c>
      <c r="X82" s="0" t="n">
        <v>1050.9592</v>
      </c>
      <c r="Y82" s="0" t="n">
        <v>-9.86110000000008</v>
      </c>
      <c r="Z82" s="0" t="n">
        <v>-0.947182594992737</v>
      </c>
      <c r="AA82" s="0" t="n">
        <v>848.2853</v>
      </c>
      <c r="AB82" s="0" t="n">
        <v>845.0023</v>
      </c>
      <c r="AC82" s="0" t="n">
        <v>3.28300000000002</v>
      </c>
      <c r="AD82" s="0" t="n">
        <v>0.387016019256731</v>
      </c>
      <c r="AE82" s="0" t="n">
        <v>736.4558</v>
      </c>
      <c r="AF82" s="0" t="n">
        <v>725.9472</v>
      </c>
      <c r="AG82" s="0" t="n">
        <v>10.5086</v>
      </c>
      <c r="AH82" s="0" t="n">
        <v>1.42691523374519</v>
      </c>
      <c r="AI82" s="0" t="n">
        <v>665.4217</v>
      </c>
      <c r="AJ82" s="0" t="n">
        <v>662.8599</v>
      </c>
      <c r="AK82" s="0" t="n">
        <v>2.56179999999995</v>
      </c>
      <c r="AL82" s="0" t="n">
        <v>0.384988947610207</v>
      </c>
      <c r="AM82" s="0" t="n">
        <v>619.1265</v>
      </c>
      <c r="AN82" s="0" t="n">
        <v>623.2368</v>
      </c>
      <c r="AO82" s="0" t="n">
        <v>-4.11030000000005</v>
      </c>
      <c r="AP82" s="0" t="n">
        <v>-0.66388694394442</v>
      </c>
      <c r="AQ82" s="0" t="n">
        <v>591.5372</v>
      </c>
      <c r="AR82" s="0" t="n">
        <v>597.0114</v>
      </c>
      <c r="AS82" s="0" t="n">
        <v>-5.4742</v>
      </c>
      <c r="AT82" s="0" t="n">
        <v>-0.925419398813802</v>
      </c>
      <c r="AU82" s="0" t="n">
        <v>566.811</v>
      </c>
      <c r="AV82" s="0" t="n">
        <v>569.1274</v>
      </c>
      <c r="AW82" s="0" t="n">
        <v>-2.31639999999993</v>
      </c>
      <c r="AX82" s="0" t="n">
        <v>-0.408672379329253</v>
      </c>
    </row>
    <row r="83" customFormat="false" ht="15" hidden="false" customHeight="false" outlineLevel="0" collapsed="false">
      <c r="A83" s="0" t="s">
        <v>282</v>
      </c>
      <c r="B83" s="0" t="s">
        <v>283</v>
      </c>
      <c r="C83" s="0" t="s">
        <v>281</v>
      </c>
      <c r="D83" s="0" t="s">
        <v>33</v>
      </c>
      <c r="E83" s="0" t="n">
        <v>10.972</v>
      </c>
      <c r="F83" s="0" t="n">
        <v>6370</v>
      </c>
      <c r="G83" s="0" t="n">
        <v>629.7</v>
      </c>
      <c r="H83" s="0" t="n">
        <v>629.9</v>
      </c>
      <c r="I83" s="0" t="n">
        <v>-0.199999999999932</v>
      </c>
      <c r="J83" s="0" t="n">
        <v>-0.0317611561060714</v>
      </c>
      <c r="K83" s="0" t="n">
        <v>606.4</v>
      </c>
      <c r="L83" s="0" t="n">
        <v>605.4</v>
      </c>
      <c r="M83" s="0" t="n">
        <f aca="false">K83-L83</f>
        <v>1</v>
      </c>
      <c r="N83" s="1" t="n">
        <f aca="false">M83/L83</f>
        <v>0.00165180046250413</v>
      </c>
      <c r="O83" s="0" t="n">
        <v>0.9894</v>
      </c>
      <c r="P83" s="0" t="n">
        <v>0.991</v>
      </c>
      <c r="Q83" s="0" t="n">
        <v>-0.00160000000000005</v>
      </c>
      <c r="R83" s="0" t="n">
        <v>-0.161714170204169</v>
      </c>
      <c r="S83" s="0" t="n">
        <v>0.055</v>
      </c>
      <c r="T83" s="0" t="n">
        <v>0.085</v>
      </c>
      <c r="U83" s="0" t="n">
        <v>-0.03</v>
      </c>
      <c r="V83" s="0" t="n">
        <v>-54.5454545454546</v>
      </c>
      <c r="W83" s="0" t="n">
        <v>1038.5922</v>
      </c>
      <c r="X83" s="0" t="n">
        <v>1050.7282</v>
      </c>
      <c r="Y83" s="0" t="n">
        <v>-12.136</v>
      </c>
      <c r="Z83" s="0" t="n">
        <v>-1.16850482797772</v>
      </c>
      <c r="AA83" s="0" t="n">
        <v>846.1303</v>
      </c>
      <c r="AB83" s="0" t="n">
        <v>845.5074</v>
      </c>
      <c r="AC83" s="0" t="n">
        <v>0.622900000000072</v>
      </c>
      <c r="AD83" s="0" t="n">
        <v>0.0736175031197999</v>
      </c>
      <c r="AE83" s="0" t="n">
        <v>735.4807</v>
      </c>
      <c r="AF83" s="0" t="n">
        <v>729.7706</v>
      </c>
      <c r="AG83" s="0" t="n">
        <v>5.71010000000001</v>
      </c>
      <c r="AH83" s="0" t="n">
        <v>0.776376592886803</v>
      </c>
      <c r="AI83" s="0" t="n">
        <v>667.069</v>
      </c>
      <c r="AJ83" s="0" t="n">
        <v>666.8703</v>
      </c>
      <c r="AK83" s="0" t="n">
        <v>0.198699999999917</v>
      </c>
      <c r="AL83" s="0" t="n">
        <v>0.0297870235312864</v>
      </c>
      <c r="AM83" s="0" t="n">
        <v>621.7916</v>
      </c>
      <c r="AN83" s="0" t="n">
        <v>627.2054</v>
      </c>
      <c r="AO83" s="0" t="n">
        <v>-5.41380000000004</v>
      </c>
      <c r="AP83" s="0" t="n">
        <v>-0.870677571070442</v>
      </c>
      <c r="AQ83" s="0" t="n">
        <v>595.181</v>
      </c>
      <c r="AR83" s="0" t="n">
        <v>601.0632</v>
      </c>
      <c r="AS83" s="0" t="n">
        <v>-5.88220000000001</v>
      </c>
      <c r="AT83" s="0" t="n">
        <v>-0.988304398157873</v>
      </c>
      <c r="AU83" s="0" t="n">
        <v>572.4484</v>
      </c>
      <c r="AV83" s="0" t="n">
        <v>574.3681</v>
      </c>
      <c r="AW83" s="0" t="n">
        <v>-1.91970000000003</v>
      </c>
      <c r="AX83" s="0" t="n">
        <v>-0.335349002635003</v>
      </c>
    </row>
    <row r="84" customFormat="false" ht="15" hidden="false" customHeight="false" outlineLevel="0" collapsed="false">
      <c r="A84" s="0" t="s">
        <v>284</v>
      </c>
      <c r="B84" s="0" t="s">
        <v>285</v>
      </c>
      <c r="C84" s="0" t="s">
        <v>286</v>
      </c>
      <c r="E84" s="0" t="n">
        <v>10.972</v>
      </c>
      <c r="F84" s="0" t="n">
        <v>6517</v>
      </c>
      <c r="G84" s="0" t="n">
        <v>620.8</v>
      </c>
      <c r="H84" s="0" t="n">
        <v>620.9</v>
      </c>
      <c r="I84" s="0" t="n">
        <v>-0.100000000000023</v>
      </c>
      <c r="J84" s="0" t="n">
        <v>-0.0161082474226841</v>
      </c>
      <c r="K84" s="0" t="n">
        <v>598.1</v>
      </c>
      <c r="L84" s="0" t="n">
        <v>596.8</v>
      </c>
      <c r="M84" s="0" t="n">
        <f aca="false">K84-L84</f>
        <v>1.30000000000007</v>
      </c>
      <c r="N84" s="1" t="n">
        <f aca="false">M84/L84</f>
        <v>0.00217828418230574</v>
      </c>
      <c r="O84" s="0" t="n">
        <v>1.0032</v>
      </c>
      <c r="P84" s="0" t="n">
        <v>1.0054</v>
      </c>
      <c r="Q84" s="0" t="n">
        <v>-0.00219999999999998</v>
      </c>
      <c r="R84" s="0" t="n">
        <v>-0.219298245614033</v>
      </c>
      <c r="S84" s="0" t="n">
        <v>0.023</v>
      </c>
      <c r="T84" s="0" t="n">
        <v>0.026</v>
      </c>
      <c r="U84" s="0" t="n">
        <v>-0.003</v>
      </c>
      <c r="V84" s="0" t="n">
        <v>-13.0434782608696</v>
      </c>
      <c r="W84" s="0" t="n">
        <v>1017.5007</v>
      </c>
      <c r="X84" s="0" t="n">
        <v>1032.8366</v>
      </c>
      <c r="Y84" s="0" t="n">
        <v>-15.3359</v>
      </c>
      <c r="Z84" s="0" t="n">
        <v>-1.50721272231066</v>
      </c>
      <c r="AA84" s="0" t="n">
        <v>831.983</v>
      </c>
      <c r="AB84" s="0" t="n">
        <v>831.4582</v>
      </c>
      <c r="AC84" s="0" t="n">
        <v>0.524799999999914</v>
      </c>
      <c r="AD84" s="0" t="n">
        <v>0.0630782119346085</v>
      </c>
      <c r="AE84" s="0" t="n">
        <v>724.0304</v>
      </c>
      <c r="AF84" s="0" t="n">
        <v>715.916</v>
      </c>
      <c r="AG84" s="0" t="n">
        <v>8.11439999999993</v>
      </c>
      <c r="AH84" s="0" t="n">
        <v>1.12072642253694</v>
      </c>
      <c r="AI84" s="0" t="n">
        <v>655.5848</v>
      </c>
      <c r="AJ84" s="0" t="n">
        <v>654.8424</v>
      </c>
      <c r="AK84" s="0" t="n">
        <v>0.742399999999975</v>
      </c>
      <c r="AL84" s="0" t="n">
        <v>0.113242405864196</v>
      </c>
      <c r="AM84" s="0" t="n">
        <v>610.8788</v>
      </c>
      <c r="AN84" s="0" t="n">
        <v>616.2958</v>
      </c>
      <c r="AO84" s="0" t="n">
        <v>-5.41700000000003</v>
      </c>
      <c r="AP84" s="0" t="n">
        <v>-0.886755277806339</v>
      </c>
      <c r="AQ84" s="0" t="n">
        <v>584.543</v>
      </c>
      <c r="AR84" s="0" t="n">
        <v>590.8787</v>
      </c>
      <c r="AS84" s="0" t="n">
        <v>-6.33569999999997</v>
      </c>
      <c r="AT84" s="0" t="n">
        <v>-1.08387235840648</v>
      </c>
      <c r="AU84" s="0" t="n">
        <v>560.6178</v>
      </c>
      <c r="AV84" s="0" t="n">
        <v>563.8418</v>
      </c>
      <c r="AW84" s="0" t="n">
        <v>-3.22400000000005</v>
      </c>
      <c r="AX84" s="0" t="n">
        <v>-0.575079849409</v>
      </c>
    </row>
    <row r="85" customFormat="false" ht="15" hidden="false" customHeight="false" outlineLevel="0" collapsed="false">
      <c r="A85" s="0" t="s">
        <v>287</v>
      </c>
      <c r="B85" s="0" t="s">
        <v>288</v>
      </c>
      <c r="C85" s="0" t="s">
        <v>289</v>
      </c>
      <c r="D85" s="0" t="s">
        <v>275</v>
      </c>
      <c r="E85" s="0" t="n">
        <v>11.012</v>
      </c>
      <c r="F85" s="0" t="n">
        <v>5736</v>
      </c>
      <c r="G85" s="0" t="n">
        <v>668.9</v>
      </c>
      <c r="H85" s="0" t="n">
        <v>676</v>
      </c>
      <c r="I85" s="0" t="n">
        <v>-7.10000000000002</v>
      </c>
      <c r="J85" s="0" t="n">
        <v>-1.06144416205711</v>
      </c>
      <c r="K85" s="0" t="n">
        <v>639.8</v>
      </c>
      <c r="L85" s="0" t="n">
        <v>645.2</v>
      </c>
      <c r="M85" s="0" t="n">
        <f aca="false">K85-L85</f>
        <v>-5.40000000000009</v>
      </c>
      <c r="N85" s="1" t="n">
        <f aca="false">M85/L85</f>
        <v>-0.00836949783013033</v>
      </c>
      <c r="O85" s="0" t="n">
        <v>0.9378</v>
      </c>
      <c r="P85" s="0" t="n">
        <v>0.93</v>
      </c>
      <c r="Q85" s="0" t="n">
        <v>0.00779999999999992</v>
      </c>
      <c r="R85" s="0" t="n">
        <v>0.831733845169537</v>
      </c>
      <c r="S85" s="0" t="n">
        <v>0.286</v>
      </c>
      <c r="T85" s="0" t="n">
        <v>0.298</v>
      </c>
      <c r="U85" s="0" t="n">
        <v>-0.012</v>
      </c>
      <c r="V85" s="0" t="n">
        <v>-4.1958041958042</v>
      </c>
      <c r="W85" s="0" t="n">
        <v>1148.8656</v>
      </c>
      <c r="X85" s="0" t="n">
        <v>1174.9148</v>
      </c>
      <c r="Y85" s="0" t="n">
        <v>-26.0491999999999</v>
      </c>
      <c r="Z85" s="0" t="n">
        <v>-2.26738445297691</v>
      </c>
      <c r="AA85" s="0" t="n">
        <v>921.025</v>
      </c>
      <c r="AB85" s="0" t="n">
        <v>932.0896</v>
      </c>
      <c r="AC85" s="0" t="n">
        <v>-11.0646</v>
      </c>
      <c r="AD85" s="0" t="n">
        <v>-1.20133546863549</v>
      </c>
      <c r="AE85" s="0" t="n">
        <v>790.8824</v>
      </c>
      <c r="AF85" s="0" t="n">
        <v>788.8548</v>
      </c>
      <c r="AG85" s="0" t="n">
        <v>2.02760000000001</v>
      </c>
      <c r="AH85" s="0" t="n">
        <v>0.256371870204724</v>
      </c>
      <c r="AI85" s="0" t="n">
        <v>701.0628</v>
      </c>
      <c r="AJ85" s="0" t="n">
        <v>704.3802</v>
      </c>
      <c r="AK85" s="0" t="n">
        <v>-3.31739999999991</v>
      </c>
      <c r="AL85" s="0" t="n">
        <v>-0.473195839231508</v>
      </c>
      <c r="AM85" s="0" t="n">
        <v>647.9136</v>
      </c>
      <c r="AN85" s="0" t="n">
        <v>658.8023</v>
      </c>
      <c r="AO85" s="0" t="n">
        <v>-10.8887</v>
      </c>
      <c r="AP85" s="0" t="n">
        <v>-1.68057901547366</v>
      </c>
      <c r="AQ85" s="0" t="n">
        <v>616.3274</v>
      </c>
      <c r="AR85" s="0" t="n">
        <v>629.3827</v>
      </c>
      <c r="AS85" s="0" t="n">
        <v>-13.0553</v>
      </c>
      <c r="AT85" s="0" t="n">
        <v>-2.11824105175269</v>
      </c>
      <c r="AU85" s="0" t="n">
        <v>586.2427</v>
      </c>
      <c r="AV85" s="0" t="n">
        <v>594.8523</v>
      </c>
      <c r="AW85" s="0" t="n">
        <v>-8.6096</v>
      </c>
      <c r="AX85" s="0" t="n">
        <v>-1.46860677326984</v>
      </c>
    </row>
    <row r="86" customFormat="false" ht="15" hidden="false" customHeight="false" outlineLevel="0" collapsed="false">
      <c r="A86" s="0" t="s">
        <v>290</v>
      </c>
      <c r="B86" s="0" t="s">
        <v>291</v>
      </c>
      <c r="C86" s="0" t="s">
        <v>292</v>
      </c>
      <c r="D86" s="0" t="s">
        <v>33</v>
      </c>
      <c r="E86" s="0" t="n">
        <v>11.995</v>
      </c>
      <c r="F86" s="0" t="n">
        <v>8184</v>
      </c>
      <c r="G86" s="0" t="n">
        <v>620.2</v>
      </c>
      <c r="H86" s="0" t="n">
        <v>623.5</v>
      </c>
      <c r="I86" s="0" t="n">
        <v>-3.29999999999995</v>
      </c>
      <c r="J86" s="0" t="n">
        <v>-0.532086423734272</v>
      </c>
      <c r="K86" s="0" t="n">
        <v>597</v>
      </c>
      <c r="L86" s="0" t="n">
        <v>598.5</v>
      </c>
      <c r="M86" s="0" t="n">
        <f aca="false">K86-L86</f>
        <v>-1.5</v>
      </c>
      <c r="N86" s="1" t="n">
        <f aca="false">M86/L86</f>
        <v>-0.0025062656641604</v>
      </c>
      <c r="O86" s="0" t="n">
        <v>1.0049</v>
      </c>
      <c r="P86" s="0" t="n">
        <v>1.0025</v>
      </c>
      <c r="Q86" s="0" t="n">
        <v>0.00239999999999996</v>
      </c>
      <c r="R86" s="0" t="n">
        <v>0.238829734301916</v>
      </c>
      <c r="S86" s="0" t="n">
        <v>0.221</v>
      </c>
      <c r="T86" s="0" t="n">
        <v>0.264</v>
      </c>
      <c r="U86" s="0" t="n">
        <v>-0.043</v>
      </c>
      <c r="V86" s="0" t="n">
        <v>-19.4570135746606</v>
      </c>
      <c r="W86" s="0" t="n">
        <v>1050.0259</v>
      </c>
      <c r="X86" s="0" t="n">
        <v>1065.6776</v>
      </c>
      <c r="Y86" s="0" t="n">
        <v>-15.6516999999999</v>
      </c>
      <c r="Z86" s="0" t="n">
        <v>-1.49060132707202</v>
      </c>
      <c r="AA86" s="0" t="n">
        <v>848.3098</v>
      </c>
      <c r="AB86" s="0" t="n">
        <v>853.0991</v>
      </c>
      <c r="AC86" s="0" t="n">
        <v>-4.78930000000003</v>
      </c>
      <c r="AD86" s="0" t="n">
        <v>-0.564569689045208</v>
      </c>
      <c r="AE86" s="0" t="n">
        <v>732.403</v>
      </c>
      <c r="AF86" s="0" t="n">
        <v>730.8251</v>
      </c>
      <c r="AG86" s="0" t="n">
        <v>1.5779</v>
      </c>
      <c r="AH86" s="0" t="n">
        <v>0.215441498737717</v>
      </c>
      <c r="AI86" s="0" t="n">
        <v>659.5518</v>
      </c>
      <c r="AJ86" s="0" t="n">
        <v>661.0341</v>
      </c>
      <c r="AK86" s="0" t="n">
        <v>-1.48230000000001</v>
      </c>
      <c r="AL86" s="0" t="n">
        <v>-0.224743530379268</v>
      </c>
      <c r="AM86" s="0" t="n">
        <v>609.3659</v>
      </c>
      <c r="AN86" s="0" t="n">
        <v>617.1243</v>
      </c>
      <c r="AO86" s="0" t="n">
        <v>-7.75839999999994</v>
      </c>
      <c r="AP86" s="0" t="n">
        <v>-1.27319234633903</v>
      </c>
      <c r="AQ86" s="0" t="n">
        <v>576.9646</v>
      </c>
      <c r="AR86" s="0" t="n">
        <v>587.6932</v>
      </c>
      <c r="AS86" s="0" t="n">
        <v>-10.7286</v>
      </c>
      <c r="AT86" s="0" t="n">
        <v>-1.85949016629444</v>
      </c>
      <c r="AU86" s="0" t="n">
        <v>547.0964</v>
      </c>
      <c r="AV86" s="0" t="n">
        <v>556.6413</v>
      </c>
      <c r="AW86" s="0" t="n">
        <v>-9.54489999999998</v>
      </c>
      <c r="AX86" s="0" t="n">
        <v>-1.74464683006505</v>
      </c>
    </row>
    <row r="87" customFormat="false" ht="15" hidden="false" customHeight="false" outlineLevel="0" collapsed="false">
      <c r="A87" s="0" t="s">
        <v>293</v>
      </c>
      <c r="B87" s="0" t="s">
        <v>294</v>
      </c>
      <c r="C87" s="0" t="s">
        <v>295</v>
      </c>
      <c r="D87" s="0" t="s">
        <v>296</v>
      </c>
      <c r="E87" s="0" t="n">
        <v>13.69</v>
      </c>
      <c r="F87" s="0" t="n">
        <v>10542</v>
      </c>
      <c r="G87" s="0" t="n">
        <v>569.9</v>
      </c>
      <c r="H87" s="0" t="n">
        <v>568.2</v>
      </c>
      <c r="I87" s="0" t="n">
        <v>1.69999999999993</v>
      </c>
      <c r="J87" s="0" t="n">
        <v>0.298297947008235</v>
      </c>
      <c r="K87" s="0" t="n">
        <v>550</v>
      </c>
      <c r="L87" s="0" t="n">
        <v>545.7</v>
      </c>
      <c r="M87" s="0" t="n">
        <f aca="false">K87-L87</f>
        <v>4.29999999999995</v>
      </c>
      <c r="N87" s="1" t="n">
        <f aca="false">M87/L87</f>
        <v>0.0078797874289902</v>
      </c>
      <c r="O87" s="0" t="n">
        <v>1.0908</v>
      </c>
      <c r="P87" s="0" t="n">
        <v>1.0995</v>
      </c>
      <c r="Q87" s="0" t="n">
        <v>-0.00869999999999993</v>
      </c>
      <c r="R87" s="0" t="n">
        <v>-0.797579757975791</v>
      </c>
      <c r="S87" s="0" t="n">
        <v>0.127</v>
      </c>
      <c r="T87" s="0" t="n">
        <v>0.141</v>
      </c>
      <c r="U87" s="0" t="n">
        <v>-0.014</v>
      </c>
      <c r="V87" s="0" t="n">
        <v>-11.0236220472441</v>
      </c>
      <c r="W87" s="0" t="n">
        <v>970.5502</v>
      </c>
      <c r="X87" s="0" t="n">
        <v>991.7237</v>
      </c>
      <c r="Y87" s="0" t="n">
        <v>-21.1735</v>
      </c>
      <c r="Z87" s="0" t="n">
        <v>-2.18159761339496</v>
      </c>
      <c r="AA87" s="0" t="n">
        <v>788.6116</v>
      </c>
      <c r="AB87" s="0" t="n">
        <v>784.6426</v>
      </c>
      <c r="AC87" s="0" t="n">
        <v>3.96899999999994</v>
      </c>
      <c r="AD87" s="0" t="n">
        <v>0.503289578798985</v>
      </c>
      <c r="AE87" s="0" t="n">
        <v>674.1464</v>
      </c>
      <c r="AF87" s="0" t="n">
        <v>664.8128</v>
      </c>
      <c r="AG87" s="0" t="n">
        <v>9.33359999999993</v>
      </c>
      <c r="AH87" s="0" t="n">
        <v>1.38450639208337</v>
      </c>
      <c r="AI87" s="0" t="n">
        <v>603.9799</v>
      </c>
      <c r="AJ87" s="0" t="n">
        <v>600.5475</v>
      </c>
      <c r="AK87" s="0" t="n">
        <v>3.43240000000003</v>
      </c>
      <c r="AL87" s="0" t="n">
        <v>0.568297057567649</v>
      </c>
      <c r="AM87" s="0" t="n">
        <v>559.723</v>
      </c>
      <c r="AN87" s="0" t="n">
        <v>559.1755</v>
      </c>
      <c r="AO87" s="0" t="n">
        <v>0.5474999999999</v>
      </c>
      <c r="AP87" s="0" t="n">
        <v>0.0978162412478851</v>
      </c>
      <c r="AQ87" s="0" t="n">
        <v>529.6355</v>
      </c>
      <c r="AR87" s="0" t="n">
        <v>531.4104</v>
      </c>
      <c r="AS87" s="0" t="n">
        <v>-1.7749</v>
      </c>
      <c r="AT87" s="0" t="n">
        <v>-0.33511726460934</v>
      </c>
      <c r="AU87" s="0" t="n">
        <v>501.2306</v>
      </c>
      <c r="AV87" s="0" t="n">
        <v>500.2945</v>
      </c>
      <c r="AW87" s="0" t="n">
        <v>0.936099999999954</v>
      </c>
      <c r="AX87" s="0" t="n">
        <v>0.186760345437799</v>
      </c>
    </row>
    <row r="88" customFormat="false" ht="15" hidden="false" customHeight="false" outlineLevel="0" collapsed="false">
      <c r="A88" s="0" t="s">
        <v>297</v>
      </c>
      <c r="B88" s="0" t="s">
        <v>298</v>
      </c>
      <c r="C88" s="0" t="s">
        <v>299</v>
      </c>
      <c r="D88" s="0" t="s">
        <v>300</v>
      </c>
      <c r="E88" s="0" t="n">
        <v>13.698</v>
      </c>
      <c r="F88" s="0" t="n">
        <v>11213</v>
      </c>
      <c r="G88" s="0" t="n">
        <v>569.5</v>
      </c>
      <c r="H88" s="0" t="n">
        <v>567.5</v>
      </c>
      <c r="I88" s="0" t="n">
        <v>2</v>
      </c>
      <c r="J88" s="0" t="n">
        <v>0.351185250219491</v>
      </c>
      <c r="K88" s="0" t="n">
        <v>549.8</v>
      </c>
      <c r="L88" s="0" t="n">
        <v>545.7</v>
      </c>
      <c r="M88" s="0" t="n">
        <f aca="false">K88-L88</f>
        <v>4.09999999999991</v>
      </c>
      <c r="N88" s="1" t="n">
        <f aca="false">M88/L88</f>
        <v>0.00751328568810685</v>
      </c>
      <c r="O88" s="0" t="n">
        <v>1.0913</v>
      </c>
      <c r="P88" s="0" t="n">
        <v>1.0994</v>
      </c>
      <c r="Q88" s="0" t="n">
        <v>-0.0081</v>
      </c>
      <c r="R88" s="0" t="n">
        <v>-0.742234032804911</v>
      </c>
      <c r="S88" s="0" t="n">
        <v>0.214</v>
      </c>
      <c r="T88" s="0" t="n">
        <v>0.225</v>
      </c>
      <c r="U88" s="0" t="n">
        <v>-0.011</v>
      </c>
      <c r="V88" s="0" t="n">
        <v>-5.14018691588786</v>
      </c>
      <c r="W88" s="0" t="n">
        <v>951.4848</v>
      </c>
      <c r="X88" s="0" t="n">
        <v>976.1241</v>
      </c>
      <c r="Y88" s="0" t="n">
        <v>-24.6393</v>
      </c>
      <c r="Z88" s="0" t="n">
        <v>-2.5895631753655</v>
      </c>
      <c r="AA88" s="0" t="n">
        <v>773.3148</v>
      </c>
      <c r="AB88" s="0" t="n">
        <v>775.8979</v>
      </c>
      <c r="AC88" s="0" t="n">
        <v>-2.58310000000006</v>
      </c>
      <c r="AD88" s="0" t="n">
        <v>-0.334029556915251</v>
      </c>
      <c r="AE88" s="0" t="n">
        <v>671.9995</v>
      </c>
      <c r="AF88" s="0" t="n">
        <v>661.7271</v>
      </c>
      <c r="AG88" s="0" t="n">
        <v>10.2724000000001</v>
      </c>
      <c r="AH88" s="0" t="n">
        <v>1.52863208975603</v>
      </c>
      <c r="AI88" s="0" t="n">
        <v>610.6174</v>
      </c>
      <c r="AJ88" s="0" t="n">
        <v>602.7192</v>
      </c>
      <c r="AK88" s="0" t="n">
        <v>7.89819999999997</v>
      </c>
      <c r="AL88" s="0" t="n">
        <v>1.29347771616072</v>
      </c>
      <c r="AM88" s="0" t="n">
        <v>569.8901</v>
      </c>
      <c r="AN88" s="0" t="n">
        <v>563.1688</v>
      </c>
      <c r="AO88" s="0" t="n">
        <v>6.72129999999993</v>
      </c>
      <c r="AP88" s="0" t="n">
        <v>1.17940283573972</v>
      </c>
      <c r="AQ88" s="0" t="n">
        <v>543.7066</v>
      </c>
      <c r="AR88" s="0" t="n">
        <v>536.2444</v>
      </c>
      <c r="AS88" s="0" t="n">
        <v>7.46219999999994</v>
      </c>
      <c r="AT88" s="0" t="n">
        <v>1.37246816573496</v>
      </c>
      <c r="AU88" s="0" t="n">
        <v>517.3228</v>
      </c>
      <c r="AV88" s="0" t="n">
        <v>506.5861</v>
      </c>
      <c r="AW88" s="0" t="n">
        <v>10.7367</v>
      </c>
      <c r="AX88" s="0" t="n">
        <v>2.0754352988115</v>
      </c>
    </row>
    <row r="89" customFormat="false" ht="15" hidden="false" customHeight="false" outlineLevel="0" collapsed="false">
      <c r="A89" s="0" t="s">
        <v>301</v>
      </c>
      <c r="B89" s="0" t="s">
        <v>302</v>
      </c>
      <c r="C89" s="0" t="s">
        <v>303</v>
      </c>
      <c r="D89" s="0" t="s">
        <v>304</v>
      </c>
      <c r="E89" s="0" t="n">
        <v>9.99</v>
      </c>
      <c r="F89" s="0" t="n">
        <v>4053</v>
      </c>
      <c r="G89" s="0" t="n">
        <v>654.3</v>
      </c>
      <c r="H89" s="0" t="n">
        <v>654.7</v>
      </c>
      <c r="I89" s="0" t="n">
        <v>-0.400000000000091</v>
      </c>
      <c r="J89" s="0" t="n">
        <v>-0.0611340363747656</v>
      </c>
      <c r="K89" s="0" t="n">
        <v>628.6</v>
      </c>
      <c r="L89" s="0" t="n">
        <v>627.3</v>
      </c>
      <c r="M89" s="0" t="n">
        <f aca="false">K89-L89</f>
        <v>1.30000000000007</v>
      </c>
      <c r="N89" s="1" t="n">
        <f aca="false">M89/L89</f>
        <v>0.00207237366491323</v>
      </c>
      <c r="O89" s="0" t="n">
        <v>0.9545</v>
      </c>
      <c r="P89" s="0" t="n">
        <v>0.9565</v>
      </c>
      <c r="Q89" s="0" t="n">
        <v>-0.002</v>
      </c>
      <c r="R89" s="0" t="n">
        <v>-0.209533787323206</v>
      </c>
      <c r="S89" s="0" t="n">
        <v>0.288</v>
      </c>
      <c r="T89" s="0" t="n">
        <v>0.296</v>
      </c>
      <c r="U89" s="0" t="n">
        <v>-0.00800000000000001</v>
      </c>
      <c r="V89" s="0" t="n">
        <v>-2.77777777777778</v>
      </c>
      <c r="W89" s="0" t="n">
        <v>1094.7111</v>
      </c>
      <c r="X89" s="0" t="n">
        <v>1111.0019</v>
      </c>
      <c r="Y89" s="0" t="n">
        <v>-16.2908</v>
      </c>
      <c r="Z89" s="0" t="n">
        <v>-1.48813691575796</v>
      </c>
      <c r="AA89" s="0" t="n">
        <v>883.1947</v>
      </c>
      <c r="AB89" s="0" t="n">
        <v>880.6875</v>
      </c>
      <c r="AC89" s="0" t="n">
        <v>2.50720000000001</v>
      </c>
      <c r="AD89" s="0" t="n">
        <v>0.283878515122431</v>
      </c>
      <c r="AE89" s="0" t="n">
        <v>763.4094</v>
      </c>
      <c r="AF89" s="0" t="n">
        <v>756.6089</v>
      </c>
      <c r="AG89" s="0" t="n">
        <v>6.80050000000006</v>
      </c>
      <c r="AH89" s="0" t="n">
        <v>0.890806427062603</v>
      </c>
      <c r="AI89" s="0" t="n">
        <v>691.4254</v>
      </c>
      <c r="AJ89" s="0" t="n">
        <v>689.2167</v>
      </c>
      <c r="AK89" s="0" t="n">
        <v>2.20870000000002</v>
      </c>
      <c r="AL89" s="0" t="n">
        <v>0.319441547851731</v>
      </c>
      <c r="AM89" s="0" t="n">
        <v>643.9747</v>
      </c>
      <c r="AN89" s="0" t="n">
        <v>646.265</v>
      </c>
      <c r="AO89" s="0" t="n">
        <v>-2.2903</v>
      </c>
      <c r="AP89" s="0" t="n">
        <v>-0.355650617951296</v>
      </c>
      <c r="AQ89" s="0" t="n">
        <v>616.8561</v>
      </c>
      <c r="AR89" s="0" t="n">
        <v>618.9405</v>
      </c>
      <c r="AS89" s="0" t="n">
        <v>-2.08440000000007</v>
      </c>
      <c r="AT89" s="0" t="n">
        <v>-0.337907009430574</v>
      </c>
      <c r="AU89" s="0" t="n">
        <v>593.9956</v>
      </c>
      <c r="AV89" s="0" t="n">
        <v>591.207</v>
      </c>
      <c r="AW89" s="0" t="n">
        <v>2.78859999999997</v>
      </c>
      <c r="AX89" s="0" t="n">
        <v>0.469464756977993</v>
      </c>
    </row>
    <row r="90" customFormat="false" ht="15" hidden="false" customHeight="false" outlineLevel="0" collapsed="false">
      <c r="A90" s="0" t="s">
        <v>305</v>
      </c>
      <c r="B90" s="0" t="s">
        <v>306</v>
      </c>
      <c r="C90" s="0" t="s">
        <v>307</v>
      </c>
      <c r="E90" s="0" t="n">
        <v>10.972</v>
      </c>
      <c r="F90" s="0" t="n">
        <v>6168</v>
      </c>
      <c r="G90" s="0" t="n">
        <v>629.2</v>
      </c>
      <c r="H90" s="0" t="n">
        <v>630.6</v>
      </c>
      <c r="I90" s="0" t="n">
        <v>-1.39999999999998</v>
      </c>
      <c r="J90" s="0" t="n">
        <v>-0.22250476795931</v>
      </c>
      <c r="K90" s="0" t="n">
        <v>605.1</v>
      </c>
      <c r="L90" s="0" t="n">
        <v>605.3</v>
      </c>
      <c r="M90" s="0" t="n">
        <f aca="false">K90-L90</f>
        <v>-0.199999999999932</v>
      </c>
      <c r="N90" s="1" t="n">
        <f aca="false">M90/L90</f>
        <v>-0.000330414670411254</v>
      </c>
      <c r="O90" s="0" t="n">
        <v>0.9915</v>
      </c>
      <c r="P90" s="0" t="n">
        <v>0.9913</v>
      </c>
      <c r="Q90" s="0" t="n">
        <v>0.000200000000000089</v>
      </c>
      <c r="R90" s="0" t="n">
        <v>0.0201714573878052</v>
      </c>
      <c r="S90" s="0" t="n">
        <v>0.14</v>
      </c>
      <c r="T90" s="0" t="n">
        <v>0.17</v>
      </c>
      <c r="U90" s="0" t="n">
        <v>-0.03</v>
      </c>
      <c r="V90" s="0" t="n">
        <v>-21.4285714285714</v>
      </c>
      <c r="W90" s="0" t="n">
        <v>1037.8373</v>
      </c>
      <c r="X90" s="0" t="n">
        <v>1053.6612</v>
      </c>
      <c r="Y90" s="0" t="n">
        <v>-15.8239000000001</v>
      </c>
      <c r="Z90" s="0" t="n">
        <v>-1.52469948806042</v>
      </c>
      <c r="AA90" s="0" t="n">
        <v>845.6572</v>
      </c>
      <c r="AB90" s="0" t="n">
        <v>847.9438</v>
      </c>
      <c r="AC90" s="0" t="n">
        <v>-2.28660000000002</v>
      </c>
      <c r="AD90" s="0" t="n">
        <v>-0.270393251544482</v>
      </c>
      <c r="AE90" s="0" t="n">
        <v>733.9702</v>
      </c>
      <c r="AF90" s="0" t="n">
        <v>728.929</v>
      </c>
      <c r="AG90" s="0" t="n">
        <v>5.0412</v>
      </c>
      <c r="AH90" s="0" t="n">
        <v>0.68683987442542</v>
      </c>
      <c r="AI90" s="0" t="n">
        <v>665.6416</v>
      </c>
      <c r="AJ90" s="0" t="n">
        <v>666.7238</v>
      </c>
      <c r="AK90" s="0" t="n">
        <v>-1.08219999999994</v>
      </c>
      <c r="AL90" s="0" t="n">
        <v>-0.162579982981824</v>
      </c>
      <c r="AM90" s="0" t="n">
        <v>620.9656</v>
      </c>
      <c r="AN90" s="0" t="n">
        <v>627.1495</v>
      </c>
      <c r="AO90" s="0" t="n">
        <v>-6.18389999999999</v>
      </c>
      <c r="AP90" s="0" t="n">
        <v>-0.995852266212491</v>
      </c>
      <c r="AQ90" s="0" t="n">
        <v>594.8936</v>
      </c>
      <c r="AR90" s="0" t="n">
        <v>601.137</v>
      </c>
      <c r="AS90" s="0" t="n">
        <v>-6.24339999999995</v>
      </c>
      <c r="AT90" s="0" t="n">
        <v>-1.0494985994134</v>
      </c>
      <c r="AU90" s="0" t="n">
        <v>570.8778</v>
      </c>
      <c r="AV90" s="0" t="n">
        <v>573.3834</v>
      </c>
      <c r="AW90" s="0" t="n">
        <v>-2.50560000000007</v>
      </c>
      <c r="AX90" s="0" t="n">
        <v>-0.438903036691928</v>
      </c>
    </row>
    <row r="91" customFormat="false" ht="15" hidden="false" customHeight="false" outlineLevel="0" collapsed="false">
      <c r="A91" s="0" t="s">
        <v>308</v>
      </c>
      <c r="B91" s="0" t="s">
        <v>309</v>
      </c>
      <c r="C91" s="0" t="s">
        <v>310</v>
      </c>
      <c r="D91" s="0" t="s">
        <v>311</v>
      </c>
      <c r="E91" s="0" t="n">
        <v>14.1</v>
      </c>
      <c r="F91" s="0" t="n">
        <v>8590</v>
      </c>
      <c r="G91" s="0" t="n">
        <v>518.7</v>
      </c>
      <c r="H91" s="0" t="n">
        <v>520.2</v>
      </c>
      <c r="I91" s="0" t="n">
        <v>-1.5</v>
      </c>
      <c r="J91" s="0" t="n">
        <v>-0.289184499710815</v>
      </c>
      <c r="K91" s="0" t="n">
        <v>500.6</v>
      </c>
      <c r="L91" s="0" t="n">
        <v>501</v>
      </c>
      <c r="M91" s="0" t="n">
        <f aca="false">K91-L91</f>
        <v>-0.399999999999977</v>
      </c>
      <c r="N91" s="1" t="n">
        <f aca="false">M91/L91</f>
        <v>-0.000798403193612729</v>
      </c>
      <c r="O91" s="0" t="n">
        <v>1.1986</v>
      </c>
      <c r="P91" s="0" t="n">
        <v>1.1975</v>
      </c>
      <c r="Q91" s="0" t="n">
        <v>0.0011000000000001</v>
      </c>
      <c r="R91" s="0" t="n">
        <v>0.0917737360253713</v>
      </c>
      <c r="S91" s="0" t="n">
        <v>0</v>
      </c>
      <c r="T91" s="0" t="n">
        <v>0</v>
      </c>
      <c r="U91" s="0" t="n">
        <v>0</v>
      </c>
      <c r="W91" s="0" t="n">
        <v>852.136</v>
      </c>
      <c r="X91" s="0" t="n">
        <v>862.7594</v>
      </c>
      <c r="Y91" s="0" t="n">
        <v>-10.6234000000001</v>
      </c>
      <c r="Z91" s="0" t="n">
        <v>-1.24667893387911</v>
      </c>
      <c r="AA91" s="0" t="n">
        <v>695.7438</v>
      </c>
      <c r="AB91" s="0" t="n">
        <v>691.3103</v>
      </c>
      <c r="AC91" s="0" t="n">
        <v>4.43349999999998</v>
      </c>
      <c r="AD91" s="0" t="n">
        <v>0.637231693620551</v>
      </c>
      <c r="AE91" s="0" t="n">
        <v>604.9528</v>
      </c>
      <c r="AF91" s="0" t="n">
        <v>601.129</v>
      </c>
      <c r="AG91" s="0" t="n">
        <v>3.82380000000001</v>
      </c>
      <c r="AH91" s="0" t="n">
        <v>0.6320823707238</v>
      </c>
      <c r="AI91" s="0" t="n">
        <v>552.9424</v>
      </c>
      <c r="AJ91" s="0" t="n">
        <v>553.1901</v>
      </c>
      <c r="AK91" s="0" t="n">
        <v>-0.247700000000009</v>
      </c>
      <c r="AL91" s="0" t="n">
        <v>-0.0447967093860064</v>
      </c>
      <c r="AM91" s="0" t="n">
        <v>518.5684</v>
      </c>
      <c r="AN91" s="0" t="n">
        <v>521.0686</v>
      </c>
      <c r="AO91" s="0" t="n">
        <v>-2.50019999999995</v>
      </c>
      <c r="AP91" s="0" t="n">
        <v>-0.48213504717988</v>
      </c>
      <c r="AQ91" s="0" t="n">
        <v>495.9169</v>
      </c>
      <c r="AR91" s="0" t="n">
        <v>498.8273</v>
      </c>
      <c r="AS91" s="0" t="n">
        <v>-2.91039999999998</v>
      </c>
      <c r="AT91" s="0" t="n">
        <v>-0.586872518359423</v>
      </c>
      <c r="AU91" s="0" t="n">
        <v>469.4496</v>
      </c>
      <c r="AV91" s="0" t="n">
        <v>472.8257</v>
      </c>
      <c r="AW91" s="0" t="n">
        <v>-3.37610000000001</v>
      </c>
      <c r="AX91" s="0" t="n">
        <v>-0.71916133276075</v>
      </c>
    </row>
    <row r="92" customFormat="false" ht="15" hidden="false" customHeight="false" outlineLevel="0" collapsed="false">
      <c r="A92" s="0" t="s">
        <v>312</v>
      </c>
      <c r="B92" s="0" t="s">
        <v>313</v>
      </c>
      <c r="C92" s="0" t="s">
        <v>314</v>
      </c>
      <c r="D92" s="0" t="s">
        <v>315</v>
      </c>
      <c r="E92" s="0" t="n">
        <v>10.7</v>
      </c>
      <c r="F92" s="0" t="n">
        <v>8009</v>
      </c>
      <c r="G92" s="0" t="n">
        <v>672.2</v>
      </c>
      <c r="H92" s="0" t="n">
        <v>675.4</v>
      </c>
      <c r="I92" s="0" t="n">
        <v>-3.19999999999993</v>
      </c>
      <c r="J92" s="0" t="n">
        <v>-0.476048795001478</v>
      </c>
      <c r="K92" s="0" t="n">
        <v>646.1</v>
      </c>
      <c r="L92" s="0" t="n">
        <v>648.9</v>
      </c>
      <c r="M92" s="0" t="n">
        <f aca="false">K92-L92</f>
        <v>-2.79999999999995</v>
      </c>
      <c r="N92" s="1" t="n">
        <f aca="false">M92/L92</f>
        <v>-0.00431499460625667</v>
      </c>
      <c r="O92" s="0" t="n">
        <v>0.9286</v>
      </c>
      <c r="P92" s="0" t="n">
        <v>0.9246</v>
      </c>
      <c r="Q92" s="0" t="n">
        <v>0.004</v>
      </c>
      <c r="R92" s="0" t="n">
        <v>0.430755976739178</v>
      </c>
      <c r="S92" s="0" t="n">
        <v>0.576</v>
      </c>
      <c r="T92" s="0" t="n">
        <v>0.596</v>
      </c>
      <c r="U92" s="0" t="n">
        <v>-0.02</v>
      </c>
      <c r="V92" s="0" t="n">
        <v>-3.47222222222223</v>
      </c>
      <c r="W92" s="0" t="n">
        <v>1086.5585</v>
      </c>
      <c r="X92" s="0" t="n">
        <v>1111.4174</v>
      </c>
      <c r="Y92" s="0" t="n">
        <v>-24.8588999999999</v>
      </c>
      <c r="Z92" s="0" t="n">
        <v>-2.28785656731782</v>
      </c>
      <c r="AA92" s="0" t="n">
        <v>890.3922</v>
      </c>
      <c r="AB92" s="0" t="n">
        <v>898.1905</v>
      </c>
      <c r="AC92" s="0" t="n">
        <v>-7.79830000000004</v>
      </c>
      <c r="AD92" s="0" t="n">
        <v>-0.875827528587968</v>
      </c>
      <c r="AE92" s="0" t="n">
        <v>778.3644</v>
      </c>
      <c r="AF92" s="0" t="n">
        <v>774.1977</v>
      </c>
      <c r="AG92" s="0" t="n">
        <v>4.16669999999999</v>
      </c>
      <c r="AH92" s="0" t="n">
        <v>0.535314821695338</v>
      </c>
      <c r="AI92" s="0" t="n">
        <v>710.0296</v>
      </c>
      <c r="AJ92" s="0" t="n">
        <v>707.5284</v>
      </c>
      <c r="AK92" s="0" t="n">
        <v>2.50119999999993</v>
      </c>
      <c r="AL92" s="0" t="n">
        <v>0.35226700407982</v>
      </c>
      <c r="AM92" s="0" t="n">
        <v>665.4453</v>
      </c>
      <c r="AN92" s="0" t="n">
        <v>667.8051</v>
      </c>
      <c r="AO92" s="0" t="n">
        <v>-2.35980000000006</v>
      </c>
      <c r="AP92" s="0" t="n">
        <v>-0.354619680986561</v>
      </c>
      <c r="AQ92" s="0" t="n">
        <v>639.6673</v>
      </c>
      <c r="AR92" s="0" t="n">
        <v>643.0761</v>
      </c>
      <c r="AS92" s="0" t="n">
        <v>-3.40880000000004</v>
      </c>
      <c r="AT92" s="0" t="n">
        <v>-0.532902025787474</v>
      </c>
      <c r="AU92" s="0" t="n">
        <v>616.7507</v>
      </c>
      <c r="AV92" s="0" t="n">
        <v>617.3551</v>
      </c>
      <c r="AW92" s="0" t="n">
        <v>-0.604399999999941</v>
      </c>
      <c r="AX92" s="0" t="n">
        <v>-0.097997456670895</v>
      </c>
    </row>
    <row r="93" customFormat="false" ht="15" hidden="false" customHeight="false" outlineLevel="0" collapsed="false">
      <c r="A93" s="0" t="s">
        <v>316</v>
      </c>
      <c r="B93" s="0" t="s">
        <v>317</v>
      </c>
      <c r="C93" s="0" t="s">
        <v>318</v>
      </c>
      <c r="D93" s="0" t="s">
        <v>319</v>
      </c>
      <c r="E93" s="0" t="n">
        <v>9.17</v>
      </c>
      <c r="F93" s="0" t="n">
        <v>3916</v>
      </c>
      <c r="G93" s="0" t="n">
        <v>828.7</v>
      </c>
      <c r="H93" s="0" t="n">
        <v>844.7</v>
      </c>
      <c r="I93" s="0" t="n">
        <v>-16</v>
      </c>
      <c r="J93" s="0" t="n">
        <v>-1.93073488596597</v>
      </c>
      <c r="K93" s="0" t="n">
        <v>787.4</v>
      </c>
      <c r="L93" s="0" t="n">
        <v>802.2</v>
      </c>
      <c r="M93" s="0" t="n">
        <f aca="false">K93-L93</f>
        <v>-14.8000000000001</v>
      </c>
      <c r="N93" s="1" t="n">
        <f aca="false">M93/L93</f>
        <v>-0.018449264522563</v>
      </c>
      <c r="O93" s="0" t="n">
        <v>0.762</v>
      </c>
      <c r="P93" s="0" t="n">
        <v>0.7479</v>
      </c>
      <c r="Q93" s="0" t="n">
        <v>0.0141</v>
      </c>
      <c r="R93" s="0" t="n">
        <v>1.8503937007874</v>
      </c>
      <c r="S93" s="0" t="n">
        <v>0.674</v>
      </c>
      <c r="T93" s="0" t="n">
        <v>0.629</v>
      </c>
      <c r="U93" s="0" t="n">
        <v>0.045</v>
      </c>
      <c r="V93" s="0" t="n">
        <v>6.67655786350149</v>
      </c>
      <c r="W93" s="0" t="n">
        <v>1464.973</v>
      </c>
      <c r="X93" s="0" t="n">
        <v>1519.874</v>
      </c>
      <c r="Y93" s="0" t="n">
        <v>-54.9010000000001</v>
      </c>
      <c r="Z93" s="0" t="n">
        <v>-3.74757760040629</v>
      </c>
      <c r="AA93" s="0" t="n">
        <v>1152.9463</v>
      </c>
      <c r="AB93" s="0" t="n">
        <v>1187.8878</v>
      </c>
      <c r="AC93" s="0" t="n">
        <v>-34.9414999999999</v>
      </c>
      <c r="AD93" s="0" t="n">
        <v>-3.03062683838787</v>
      </c>
      <c r="AE93" s="0" t="n">
        <v>979.3736</v>
      </c>
      <c r="AF93" s="0" t="n">
        <v>986.5325</v>
      </c>
      <c r="AG93" s="0" t="n">
        <v>-7.15890000000002</v>
      </c>
      <c r="AH93" s="0" t="n">
        <v>-0.730967222314346</v>
      </c>
      <c r="AI93" s="0" t="n">
        <v>869.6771</v>
      </c>
      <c r="AJ93" s="0" t="n">
        <v>863.8407</v>
      </c>
      <c r="AK93" s="0" t="n">
        <v>5.83640000000003</v>
      </c>
      <c r="AL93" s="0" t="n">
        <v>0.671099652963154</v>
      </c>
      <c r="AM93" s="0" t="n">
        <v>791.5175</v>
      </c>
      <c r="AN93" s="0" t="n">
        <v>784.0121</v>
      </c>
      <c r="AO93" s="0" t="n">
        <v>7.50540000000001</v>
      </c>
      <c r="AP93" s="0" t="n">
        <v>0.948229192658407</v>
      </c>
      <c r="AQ93" s="0" t="n">
        <v>742.785</v>
      </c>
      <c r="AR93" s="0" t="n">
        <v>747.3829</v>
      </c>
      <c r="AS93" s="0" t="n">
        <v>-4.59789999999998</v>
      </c>
      <c r="AT93" s="0" t="n">
        <v>-0.619008192141734</v>
      </c>
      <c r="AU93" s="0" t="n">
        <v>699.4603</v>
      </c>
      <c r="AV93" s="0" t="n">
        <v>707.8313</v>
      </c>
      <c r="AW93" s="0" t="n">
        <v>-8.37100000000009</v>
      </c>
      <c r="AX93" s="0" t="n">
        <v>-1.19677986012932</v>
      </c>
    </row>
    <row r="94" customFormat="false" ht="15" hidden="false" customHeight="false" outlineLevel="0" collapsed="false">
      <c r="A94" s="0" t="s">
        <v>320</v>
      </c>
      <c r="B94" s="0" t="s">
        <v>321</v>
      </c>
      <c r="C94" s="0" t="s">
        <v>322</v>
      </c>
      <c r="D94" s="0" t="s">
        <v>323</v>
      </c>
      <c r="E94" s="0" t="n">
        <v>9.43</v>
      </c>
      <c r="F94" s="0" t="n">
        <v>3777</v>
      </c>
      <c r="G94" s="0" t="n">
        <v>730.2</v>
      </c>
      <c r="H94" s="0" t="n">
        <v>735</v>
      </c>
      <c r="I94" s="0" t="n">
        <v>-4.79999999999995</v>
      </c>
      <c r="J94" s="0" t="n">
        <v>-0.657354149548063</v>
      </c>
      <c r="K94" s="0" t="n">
        <v>698.4</v>
      </c>
      <c r="L94" s="0" t="n">
        <v>702.5</v>
      </c>
      <c r="M94" s="0" t="n">
        <f aca="false">K94-L94</f>
        <v>-4.10000000000002</v>
      </c>
      <c r="N94" s="1" t="n">
        <f aca="false">M94/L94</f>
        <v>-0.00583629893238437</v>
      </c>
      <c r="O94" s="0" t="n">
        <v>0.8591</v>
      </c>
      <c r="P94" s="0" t="n">
        <v>0.8541</v>
      </c>
      <c r="Q94" s="0" t="n">
        <v>0.005</v>
      </c>
      <c r="R94" s="0" t="n">
        <v>0.582004423233617</v>
      </c>
      <c r="S94" s="0" t="n">
        <v>0.434</v>
      </c>
      <c r="T94" s="0" t="n">
        <v>0.382</v>
      </c>
      <c r="U94" s="0" t="n">
        <v>0.052</v>
      </c>
      <c r="V94" s="0" t="n">
        <v>11.9815668202765</v>
      </c>
      <c r="W94" s="0" t="n">
        <v>1226.313</v>
      </c>
      <c r="X94" s="0" t="n">
        <v>1245.7593</v>
      </c>
      <c r="Y94" s="0" t="n">
        <v>-19.4462999999998</v>
      </c>
      <c r="Z94" s="0" t="n">
        <v>-1.58575339248624</v>
      </c>
      <c r="AA94" s="0" t="n">
        <v>990.7344</v>
      </c>
      <c r="AB94" s="0" t="n">
        <v>995.1424</v>
      </c>
      <c r="AC94" s="0" t="n">
        <v>-4.4079999999999</v>
      </c>
      <c r="AD94" s="0" t="n">
        <v>-0.444922473672046</v>
      </c>
      <c r="AE94" s="0" t="n">
        <v>857.8421</v>
      </c>
      <c r="AF94" s="0" t="n">
        <v>843.8943</v>
      </c>
      <c r="AG94" s="0" t="n">
        <v>13.9477999999999</v>
      </c>
      <c r="AH94" s="0" t="n">
        <v>1.62591693739441</v>
      </c>
      <c r="AI94" s="0" t="n">
        <v>770.2853</v>
      </c>
      <c r="AJ94" s="0" t="n">
        <v>767.7055</v>
      </c>
      <c r="AK94" s="0" t="n">
        <v>2.57979999999998</v>
      </c>
      <c r="AL94" s="0" t="n">
        <v>0.334914868555842</v>
      </c>
      <c r="AM94" s="0" t="n">
        <v>717.7516</v>
      </c>
      <c r="AN94" s="0" t="n">
        <v>726.1619</v>
      </c>
      <c r="AO94" s="0" t="n">
        <v>-8.41029999999989</v>
      </c>
      <c r="AP94" s="0" t="n">
        <v>-1.17175635693461</v>
      </c>
      <c r="AQ94" s="0" t="n">
        <v>687.824</v>
      </c>
      <c r="AR94" s="0" t="n">
        <v>699.8107</v>
      </c>
      <c r="AS94" s="0" t="n">
        <v>-11.9867</v>
      </c>
      <c r="AT94" s="0" t="n">
        <v>-1.74269871362442</v>
      </c>
      <c r="AU94" s="0" t="n">
        <v>664.571</v>
      </c>
      <c r="AV94" s="0" t="n">
        <v>671.4319</v>
      </c>
      <c r="AW94" s="0" t="n">
        <v>-6.86090000000002</v>
      </c>
      <c r="AX94" s="0" t="n">
        <v>-1.03238028743355</v>
      </c>
    </row>
    <row r="95" customFormat="false" ht="15" hidden="false" customHeight="false" outlineLevel="0" collapsed="false">
      <c r="A95" s="0" t="s">
        <v>324</v>
      </c>
      <c r="B95" s="0" t="s">
        <v>325</v>
      </c>
      <c r="C95" s="0" t="s">
        <v>326</v>
      </c>
      <c r="D95" s="0" t="s">
        <v>53</v>
      </c>
      <c r="E95" s="0" t="n">
        <v>9.32</v>
      </c>
      <c r="F95" s="0" t="n">
        <v>4706</v>
      </c>
      <c r="G95" s="0" t="n">
        <v>774.4</v>
      </c>
      <c r="H95" s="0" t="n">
        <v>781</v>
      </c>
      <c r="I95" s="0" t="n">
        <v>-6.60000000000002</v>
      </c>
      <c r="J95" s="0" t="n">
        <v>-0.85227272727273</v>
      </c>
      <c r="K95" s="0" t="n">
        <v>741.2</v>
      </c>
      <c r="L95" s="0" t="n">
        <v>744.9</v>
      </c>
      <c r="M95" s="0" t="n">
        <f aca="false">K95-L95</f>
        <v>-3.69999999999993</v>
      </c>
      <c r="N95" s="1" t="n">
        <f aca="false">M95/L95</f>
        <v>-0.00496710967915147</v>
      </c>
      <c r="O95" s="0" t="n">
        <v>0.8096</v>
      </c>
      <c r="P95" s="0" t="n">
        <v>0.8055</v>
      </c>
      <c r="Q95" s="0" t="n">
        <v>0.00409999999999999</v>
      </c>
      <c r="R95" s="0" t="n">
        <v>0.506422924901185</v>
      </c>
      <c r="S95" s="0" t="n">
        <v>0.716</v>
      </c>
      <c r="T95" s="0" t="n">
        <v>0.713</v>
      </c>
      <c r="U95" s="0" t="n">
        <v>0.003</v>
      </c>
      <c r="V95" s="0" t="n">
        <v>0.418994413407822</v>
      </c>
      <c r="W95" s="0" t="n">
        <v>1309.5131</v>
      </c>
      <c r="X95" s="0" t="n">
        <v>1364.8964</v>
      </c>
      <c r="Y95" s="0" t="n">
        <v>-55.3833000000002</v>
      </c>
      <c r="Z95" s="0" t="n">
        <v>-4.22930476984157</v>
      </c>
      <c r="AA95" s="0" t="n">
        <v>1052.0918</v>
      </c>
      <c r="AB95" s="0" t="n">
        <v>1064.3518</v>
      </c>
      <c r="AC95" s="0" t="n">
        <v>-12.26</v>
      </c>
      <c r="AD95" s="0" t="n">
        <v>-1.16529755293217</v>
      </c>
      <c r="AE95" s="0" t="n">
        <v>907.933</v>
      </c>
      <c r="AF95" s="0" t="n">
        <v>893.7519</v>
      </c>
      <c r="AG95" s="0" t="n">
        <v>14.1811</v>
      </c>
      <c r="AH95" s="0" t="n">
        <v>1.56191040528321</v>
      </c>
      <c r="AI95" s="0" t="n">
        <v>813.3773</v>
      </c>
      <c r="AJ95" s="0" t="n">
        <v>795.6478</v>
      </c>
      <c r="AK95" s="0" t="n">
        <v>17.7295</v>
      </c>
      <c r="AL95" s="0" t="n">
        <v>2.17973872641885</v>
      </c>
      <c r="AM95" s="0" t="n">
        <v>751.4363</v>
      </c>
      <c r="AN95" s="0" t="n">
        <v>743.5937</v>
      </c>
      <c r="AO95" s="0" t="n">
        <v>7.84259999999995</v>
      </c>
      <c r="AP95" s="0" t="n">
        <v>1.04368128076857</v>
      </c>
      <c r="AQ95" s="0" t="n">
        <v>712.7498</v>
      </c>
      <c r="AR95" s="0" t="n">
        <v>714.7175</v>
      </c>
      <c r="AS95" s="0" t="n">
        <v>-1.96769999999992</v>
      </c>
      <c r="AT95" s="0" t="n">
        <v>-0.276071631307357</v>
      </c>
      <c r="AU95" s="0" t="n">
        <v>677.851</v>
      </c>
      <c r="AV95" s="0" t="n">
        <v>682.2837</v>
      </c>
      <c r="AW95" s="0" t="n">
        <v>-4.43269999999995</v>
      </c>
      <c r="AX95" s="0" t="n">
        <v>-0.65393427169097</v>
      </c>
    </row>
    <row r="96" customFormat="false" ht="15" hidden="false" customHeight="false" outlineLevel="0" collapsed="false">
      <c r="A96" s="0" t="s">
        <v>327</v>
      </c>
      <c r="B96" s="0" t="s">
        <v>328</v>
      </c>
      <c r="C96" s="0" t="s">
        <v>329</v>
      </c>
      <c r="D96" s="0" t="s">
        <v>330</v>
      </c>
      <c r="E96" s="0" t="n">
        <v>9.62</v>
      </c>
      <c r="F96" s="0" t="n">
        <v>4472</v>
      </c>
      <c r="G96" s="0" t="n">
        <v>713.8</v>
      </c>
      <c r="H96" s="0" t="n">
        <v>718.9</v>
      </c>
      <c r="I96" s="0" t="n">
        <v>-5.10000000000002</v>
      </c>
      <c r="J96" s="0" t="n">
        <v>-0.71448585037826</v>
      </c>
      <c r="K96" s="0" t="n">
        <v>684.3</v>
      </c>
      <c r="L96" s="0" t="n">
        <v>687.8</v>
      </c>
      <c r="M96" s="0" t="n">
        <f aca="false">K96-L96</f>
        <v>-3.5</v>
      </c>
      <c r="N96" s="1" t="n">
        <f aca="false">M96/L96</f>
        <v>-0.00508868857225938</v>
      </c>
      <c r="O96" s="0" t="n">
        <v>0.8769</v>
      </c>
      <c r="P96" s="0" t="n">
        <v>0.8724</v>
      </c>
      <c r="Q96" s="0" t="n">
        <v>0.00450000000000006</v>
      </c>
      <c r="R96" s="0" t="n">
        <v>0.513171399247355</v>
      </c>
      <c r="S96" s="0" t="n">
        <v>0.407</v>
      </c>
      <c r="T96" s="0" t="n">
        <v>0.412</v>
      </c>
      <c r="U96" s="0" t="n">
        <v>-0.005</v>
      </c>
      <c r="V96" s="0" t="n">
        <v>-1.22850122850123</v>
      </c>
      <c r="W96" s="0" t="n">
        <v>1209.5757</v>
      </c>
      <c r="X96" s="0" t="n">
        <v>1244.9268</v>
      </c>
      <c r="Y96" s="0" t="n">
        <v>-35.3510999999999</v>
      </c>
      <c r="Z96" s="0" t="n">
        <v>-2.92260335587098</v>
      </c>
      <c r="AA96" s="0" t="n">
        <v>979.3815</v>
      </c>
      <c r="AB96" s="0" t="n">
        <v>992.0251</v>
      </c>
      <c r="AC96" s="0" t="n">
        <v>-12.6436</v>
      </c>
      <c r="AD96" s="0" t="n">
        <v>-1.29097803052232</v>
      </c>
      <c r="AE96" s="0" t="n">
        <v>847.745</v>
      </c>
      <c r="AF96" s="0" t="n">
        <v>842.745</v>
      </c>
      <c r="AG96" s="0" t="n">
        <v>5</v>
      </c>
      <c r="AH96" s="0" t="n">
        <v>0.5897999988204</v>
      </c>
      <c r="AI96" s="0" t="n">
        <v>756.1465</v>
      </c>
      <c r="AJ96" s="0" t="n">
        <v>753.3311</v>
      </c>
      <c r="AK96" s="0" t="n">
        <v>2.81539999999995</v>
      </c>
      <c r="AL96" s="0" t="n">
        <v>0.372335255139044</v>
      </c>
      <c r="AM96" s="0" t="n">
        <v>700.2798</v>
      </c>
      <c r="AN96" s="0" t="n">
        <v>704.7833</v>
      </c>
      <c r="AO96" s="0" t="n">
        <v>-4.50350000000003</v>
      </c>
      <c r="AP96" s="0" t="n">
        <v>-0.643100086565403</v>
      </c>
      <c r="AQ96" s="0" t="n">
        <v>665.6367</v>
      </c>
      <c r="AR96" s="0" t="n">
        <v>673.8486</v>
      </c>
      <c r="AS96" s="0" t="n">
        <v>-8.21190000000001</v>
      </c>
      <c r="AT96" s="0" t="n">
        <v>-1.23369099089639</v>
      </c>
      <c r="AU96" s="0" t="n">
        <v>636.5231</v>
      </c>
      <c r="AV96" s="0" t="n">
        <v>638.4806</v>
      </c>
      <c r="AW96" s="0" t="n">
        <v>-1.95749999999998</v>
      </c>
      <c r="AX96" s="0" t="n">
        <v>-0.307530080212326</v>
      </c>
    </row>
    <row r="97" customFormat="false" ht="15" hidden="false" customHeight="false" outlineLevel="0" collapsed="false">
      <c r="A97" s="0" t="s">
        <v>331</v>
      </c>
      <c r="B97" s="0" t="s">
        <v>332</v>
      </c>
      <c r="C97" s="0" t="s">
        <v>329</v>
      </c>
      <c r="D97" s="0" t="s">
        <v>330</v>
      </c>
      <c r="E97" s="0" t="n">
        <v>9.62</v>
      </c>
      <c r="F97" s="0" t="n">
        <v>5148</v>
      </c>
      <c r="G97" s="0" t="n">
        <v>725.5</v>
      </c>
      <c r="H97" s="0" t="n">
        <v>728.2</v>
      </c>
      <c r="I97" s="0" t="n">
        <v>-2.70000000000005</v>
      </c>
      <c r="J97" s="0" t="n">
        <v>-0.372157133011722</v>
      </c>
      <c r="K97" s="0" t="n">
        <v>693.2</v>
      </c>
      <c r="L97" s="0" t="n">
        <v>693.9</v>
      </c>
      <c r="M97" s="0" t="n">
        <f aca="false">K97-L97</f>
        <v>-0.699999999999932</v>
      </c>
      <c r="N97" s="1" t="n">
        <f aca="false">M97/L97</f>
        <v>-0.00100879089205928</v>
      </c>
      <c r="O97" s="0" t="n">
        <v>0.8656</v>
      </c>
      <c r="P97" s="0" t="n">
        <v>0.8647</v>
      </c>
      <c r="Q97" s="0" t="n">
        <v>0.000900000000000012</v>
      </c>
      <c r="R97" s="0" t="n">
        <v>0.103974121996305</v>
      </c>
      <c r="S97" s="0" t="n">
        <v>0.492</v>
      </c>
      <c r="T97" s="0" t="n">
        <v>0.422</v>
      </c>
      <c r="U97" s="0" t="n">
        <v>0.07</v>
      </c>
      <c r="V97" s="0" t="n">
        <v>14.2276422764228</v>
      </c>
      <c r="W97" s="0" t="n">
        <v>1236.676</v>
      </c>
      <c r="X97" s="0" t="n">
        <v>1267.0537</v>
      </c>
      <c r="Y97" s="0" t="n">
        <v>-30.3777</v>
      </c>
      <c r="Z97" s="0" t="n">
        <v>-2.45639925089514</v>
      </c>
      <c r="AA97" s="0" t="n">
        <v>992.8605</v>
      </c>
      <c r="AB97" s="0" t="n">
        <v>1002.5683</v>
      </c>
      <c r="AC97" s="0" t="n">
        <v>-9.70780000000002</v>
      </c>
      <c r="AD97" s="0" t="n">
        <v>-0.977760722679573</v>
      </c>
      <c r="AE97" s="0" t="n">
        <v>856.4182</v>
      </c>
      <c r="AF97" s="0" t="n">
        <v>848.4881</v>
      </c>
      <c r="AG97" s="0" t="n">
        <v>7.93009999999992</v>
      </c>
      <c r="AH97" s="0" t="n">
        <v>0.925961171773314</v>
      </c>
      <c r="AI97" s="0" t="n">
        <v>764.0926</v>
      </c>
      <c r="AJ97" s="0" t="n">
        <v>756.4794</v>
      </c>
      <c r="AK97" s="0" t="n">
        <v>7.61319999999989</v>
      </c>
      <c r="AL97" s="0" t="n">
        <v>0.996371382212037</v>
      </c>
      <c r="AM97" s="0" t="n">
        <v>702.8913</v>
      </c>
      <c r="AN97" s="0" t="n">
        <v>705.2444</v>
      </c>
      <c r="AO97" s="0" t="n">
        <v>-2.35310000000004</v>
      </c>
      <c r="AP97" s="0" t="n">
        <v>-0.334774381188107</v>
      </c>
      <c r="AQ97" s="0" t="n">
        <v>665.2512</v>
      </c>
      <c r="AR97" s="0" t="n">
        <v>673.1394</v>
      </c>
      <c r="AS97" s="0" t="n">
        <v>-7.88819999999998</v>
      </c>
      <c r="AT97" s="0" t="n">
        <v>-1.18574757926028</v>
      </c>
      <c r="AU97" s="0" t="n">
        <v>630.762</v>
      </c>
      <c r="AV97" s="0" t="n">
        <v>636.2552</v>
      </c>
      <c r="AW97" s="0" t="n">
        <v>-5.4932</v>
      </c>
      <c r="AX97" s="0" t="n">
        <v>-0.8708831540264</v>
      </c>
    </row>
    <row r="98" customFormat="false" ht="15" hidden="false" customHeight="false" outlineLevel="0" collapsed="false">
      <c r="A98" s="0" t="s">
        <v>333</v>
      </c>
      <c r="B98" s="0" t="s">
        <v>334</v>
      </c>
      <c r="C98" s="0" t="s">
        <v>335</v>
      </c>
      <c r="D98" s="0" t="s">
        <v>336</v>
      </c>
      <c r="E98" s="0" t="n">
        <v>10.033</v>
      </c>
      <c r="F98" s="0" t="n">
        <v>3464</v>
      </c>
      <c r="G98" s="0" t="n">
        <v>629.9</v>
      </c>
      <c r="H98" s="0" t="n">
        <v>639.3</v>
      </c>
      <c r="I98" s="0" t="n">
        <v>-9.39999999999998</v>
      </c>
      <c r="J98" s="0" t="n">
        <v>-1.49230036513732</v>
      </c>
      <c r="K98" s="0" t="n">
        <v>605.8</v>
      </c>
      <c r="L98" s="0" t="n">
        <v>613.1</v>
      </c>
      <c r="M98" s="0" t="n">
        <f aca="false">K98-L98</f>
        <v>-7.30000000000007</v>
      </c>
      <c r="N98" s="1" t="n">
        <f aca="false">M98/L98</f>
        <v>-0.0119067036372534</v>
      </c>
      <c r="O98" s="0" t="n">
        <v>0.9905</v>
      </c>
      <c r="P98" s="0" t="n">
        <v>0.9787</v>
      </c>
      <c r="Q98" s="0" t="n">
        <v>0.0118</v>
      </c>
      <c r="R98" s="0" t="n">
        <v>1.19131751640586</v>
      </c>
      <c r="S98" s="0" t="n">
        <v>0.058</v>
      </c>
      <c r="T98" s="0" t="n">
        <v>0.08</v>
      </c>
      <c r="U98" s="0" t="n">
        <v>-0.022</v>
      </c>
      <c r="V98" s="0" t="n">
        <v>-37.9310344827586</v>
      </c>
      <c r="W98" s="0" t="n">
        <v>1047.6508</v>
      </c>
      <c r="X98" s="0" t="n">
        <v>1073.6757</v>
      </c>
      <c r="Y98" s="0" t="n">
        <v>-26.0249000000001</v>
      </c>
      <c r="Z98" s="0" t="n">
        <v>-2.48411970858993</v>
      </c>
      <c r="AA98" s="0" t="n">
        <v>846.9251</v>
      </c>
      <c r="AB98" s="0" t="n">
        <v>860.9989</v>
      </c>
      <c r="AC98" s="0" t="n">
        <v>-14.0738</v>
      </c>
      <c r="AD98" s="0" t="n">
        <v>-1.66175261543199</v>
      </c>
      <c r="AE98" s="0" t="n">
        <v>731.6621</v>
      </c>
      <c r="AF98" s="0" t="n">
        <v>748.9187</v>
      </c>
      <c r="AG98" s="0" t="n">
        <v>-17.2565999999999</v>
      </c>
      <c r="AH98" s="0" t="n">
        <v>-2.35854775038914</v>
      </c>
      <c r="AI98" s="0" t="n">
        <v>663.4307</v>
      </c>
      <c r="AJ98" s="0" t="n">
        <v>682.0018</v>
      </c>
      <c r="AK98" s="0" t="n">
        <v>-18.5711</v>
      </c>
      <c r="AL98" s="0" t="n">
        <v>-2.7992524313391</v>
      </c>
      <c r="AM98" s="0" t="n">
        <v>620.2916</v>
      </c>
      <c r="AN98" s="0" t="n">
        <v>636.42</v>
      </c>
      <c r="AO98" s="0" t="n">
        <v>-16.1283999999999</v>
      </c>
      <c r="AP98" s="0" t="n">
        <v>-2.60013193794659</v>
      </c>
      <c r="AQ98" s="0" t="n">
        <v>596.6265</v>
      </c>
      <c r="AR98" s="0" t="n">
        <v>607.0252</v>
      </c>
      <c r="AS98" s="0" t="n">
        <v>-10.3987000000001</v>
      </c>
      <c r="AT98" s="0" t="n">
        <v>-1.74291621307469</v>
      </c>
      <c r="AU98" s="0" t="n">
        <v>571.0382</v>
      </c>
      <c r="AV98" s="0" t="n">
        <v>576.8406</v>
      </c>
      <c r="AW98" s="0" t="n">
        <v>-5.80240000000003</v>
      </c>
      <c r="AX98" s="0" t="n">
        <v>-1.01611415838731</v>
      </c>
    </row>
    <row r="99" customFormat="false" ht="15" hidden="false" customHeight="false" outlineLevel="0" collapsed="false">
      <c r="A99" s="0" t="s">
        <v>337</v>
      </c>
      <c r="B99" s="0" t="s">
        <v>334</v>
      </c>
      <c r="C99" s="0" t="s">
        <v>335</v>
      </c>
      <c r="D99" s="0" t="s">
        <v>336</v>
      </c>
      <c r="E99" s="0" t="n">
        <v>10.033</v>
      </c>
      <c r="F99" s="0" t="n">
        <v>3464</v>
      </c>
      <c r="G99" s="0" t="n">
        <v>639.4</v>
      </c>
      <c r="H99" s="0" t="n">
        <v>647.4</v>
      </c>
      <c r="I99" s="0" t="n">
        <v>-8</v>
      </c>
      <c r="J99" s="0" t="n">
        <v>-1.25117297466375</v>
      </c>
      <c r="K99" s="0" t="n">
        <v>615</v>
      </c>
      <c r="L99" s="0" t="n">
        <v>620.8</v>
      </c>
      <c r="M99" s="0" t="n">
        <f aca="false">K99-L99</f>
        <v>-5.79999999999995</v>
      </c>
      <c r="N99" s="1" t="n">
        <f aca="false">M99/L99</f>
        <v>-0.00934278350515457</v>
      </c>
      <c r="O99" s="0" t="n">
        <v>0.9755</v>
      </c>
      <c r="P99" s="0" t="n">
        <v>0.9665</v>
      </c>
      <c r="Q99" s="0" t="n">
        <v>0.00900000000000001</v>
      </c>
      <c r="R99" s="0" t="n">
        <v>0.922603792926705</v>
      </c>
      <c r="S99" s="0" t="n">
        <v>0.059</v>
      </c>
      <c r="T99" s="0" t="n">
        <v>0.081</v>
      </c>
      <c r="U99" s="0" t="n">
        <v>-0.022</v>
      </c>
      <c r="V99" s="0" t="n">
        <v>-37.2881355932204</v>
      </c>
      <c r="W99" s="0" t="n">
        <v>1045.9152</v>
      </c>
      <c r="X99" s="0" t="n">
        <v>1071.9021</v>
      </c>
      <c r="Y99" s="0" t="n">
        <v>-25.9869000000001</v>
      </c>
      <c r="Z99" s="0" t="n">
        <v>-2.48460869485405</v>
      </c>
      <c r="AA99" s="0" t="n">
        <v>850.5364</v>
      </c>
      <c r="AB99" s="0" t="n">
        <v>863.586</v>
      </c>
      <c r="AC99" s="0" t="n">
        <v>-13.0496000000001</v>
      </c>
      <c r="AD99" s="0" t="n">
        <v>-1.53427883862467</v>
      </c>
      <c r="AE99" s="0" t="n">
        <v>746.3677</v>
      </c>
      <c r="AF99" s="0" t="n">
        <v>760.8166</v>
      </c>
      <c r="AG99" s="0" t="n">
        <v>-14.4489</v>
      </c>
      <c r="AH99" s="0" t="n">
        <v>-1.93589567179823</v>
      </c>
      <c r="AI99" s="0" t="n">
        <v>680.1639</v>
      </c>
      <c r="AJ99" s="0" t="n">
        <v>696.7352</v>
      </c>
      <c r="AK99" s="0" t="n">
        <v>-16.5713</v>
      </c>
      <c r="AL99" s="0" t="n">
        <v>-2.43636864585138</v>
      </c>
      <c r="AM99" s="0" t="n">
        <v>638.3467</v>
      </c>
      <c r="AN99" s="0" t="n">
        <v>652.8201</v>
      </c>
      <c r="AO99" s="0" t="n">
        <v>-14.4734</v>
      </c>
      <c r="AP99" s="0" t="n">
        <v>-2.26732589046046</v>
      </c>
      <c r="AQ99" s="0" t="n">
        <v>617.1906</v>
      </c>
      <c r="AR99" s="0" t="n">
        <v>626.2179</v>
      </c>
      <c r="AS99" s="0" t="n">
        <v>-9.02729999999997</v>
      </c>
      <c r="AT99" s="0" t="n">
        <v>-1.46264379269548</v>
      </c>
      <c r="AU99" s="0" t="n">
        <v>591.4246</v>
      </c>
      <c r="AV99" s="0" t="n">
        <v>595.5035</v>
      </c>
      <c r="AW99" s="0" t="n">
        <v>-4.07889999999998</v>
      </c>
      <c r="AX99" s="0" t="n">
        <v>-0.689673713267926</v>
      </c>
    </row>
    <row r="100" customFormat="false" ht="15" hidden="false" customHeight="false" outlineLevel="0" collapsed="false">
      <c r="A100" s="0" t="s">
        <v>338</v>
      </c>
      <c r="B100" s="0" t="s">
        <v>339</v>
      </c>
      <c r="C100" s="0" t="s">
        <v>340</v>
      </c>
      <c r="D100" s="0" t="s">
        <v>341</v>
      </c>
      <c r="E100" s="0" t="n">
        <v>10.3</v>
      </c>
      <c r="F100" s="0" t="n">
        <v>5307</v>
      </c>
      <c r="G100" s="0" t="n">
        <v>648.8</v>
      </c>
      <c r="H100" s="0" t="n">
        <v>651.8</v>
      </c>
      <c r="I100" s="0" t="n">
        <v>-3</v>
      </c>
      <c r="J100" s="0" t="n">
        <v>-0.462392108508015</v>
      </c>
      <c r="K100" s="0" t="n">
        <v>624.3</v>
      </c>
      <c r="L100" s="0" t="n">
        <v>625.8</v>
      </c>
      <c r="M100" s="0" t="n">
        <f aca="false">K100-L100</f>
        <v>-1.5</v>
      </c>
      <c r="N100" s="1" t="n">
        <f aca="false">M100/L100</f>
        <v>-0.00239693192713327</v>
      </c>
      <c r="O100" s="0" t="n">
        <v>0.9611</v>
      </c>
      <c r="P100" s="0" t="n">
        <v>0.9588</v>
      </c>
      <c r="Q100" s="0" t="n">
        <v>0.00229999999999997</v>
      </c>
      <c r="R100" s="0" t="n">
        <v>0.239309124960979</v>
      </c>
      <c r="S100" s="0" t="n">
        <v>0.176</v>
      </c>
      <c r="T100" s="0" t="n">
        <v>0.212</v>
      </c>
      <c r="U100" s="0" t="n">
        <v>-0.036</v>
      </c>
      <c r="V100" s="0" t="n">
        <v>-20.4545454545455</v>
      </c>
      <c r="W100" s="0" t="n">
        <v>1081.8716</v>
      </c>
      <c r="X100" s="0" t="n">
        <v>1104.7473</v>
      </c>
      <c r="Y100" s="0" t="n">
        <v>-22.8757000000001</v>
      </c>
      <c r="Z100" s="0" t="n">
        <v>-2.11445609626873</v>
      </c>
      <c r="AA100" s="0" t="n">
        <v>877.7393</v>
      </c>
      <c r="AB100" s="0" t="n">
        <v>885.0046</v>
      </c>
      <c r="AC100" s="0" t="n">
        <v>-7.26530000000002</v>
      </c>
      <c r="AD100" s="0" t="n">
        <v>-0.827728688917088</v>
      </c>
      <c r="AE100" s="0" t="n">
        <v>759.8259</v>
      </c>
      <c r="AF100" s="0" t="n">
        <v>757.3858</v>
      </c>
      <c r="AG100" s="0" t="n">
        <v>2.44010000000003</v>
      </c>
      <c r="AH100" s="0" t="n">
        <v>0.321139355739259</v>
      </c>
      <c r="AI100" s="0" t="n">
        <v>685.5115</v>
      </c>
      <c r="AJ100" s="0" t="n">
        <v>687.899</v>
      </c>
      <c r="AK100" s="0" t="n">
        <v>-2.38750000000005</v>
      </c>
      <c r="AL100" s="0" t="n">
        <v>-0.348280079911139</v>
      </c>
      <c r="AM100" s="0" t="n">
        <v>637.8692</v>
      </c>
      <c r="AN100" s="0" t="n">
        <v>644.6978</v>
      </c>
      <c r="AO100" s="0" t="n">
        <v>-6.82860000000005</v>
      </c>
      <c r="AP100" s="0" t="n">
        <v>-1.07053295565926</v>
      </c>
      <c r="AQ100" s="0" t="n">
        <v>609.5886</v>
      </c>
      <c r="AR100" s="0" t="n">
        <v>615.9907</v>
      </c>
      <c r="AS100" s="0" t="n">
        <v>-6.40209999999991</v>
      </c>
      <c r="AT100" s="0" t="n">
        <v>-1.05023289477525</v>
      </c>
      <c r="AU100" s="0" t="n">
        <v>584.3126</v>
      </c>
      <c r="AV100" s="0" t="n">
        <v>585.256</v>
      </c>
      <c r="AW100" s="0" t="n">
        <v>-0.943399999999997</v>
      </c>
      <c r="AX100" s="0" t="n">
        <v>-0.161454673405981</v>
      </c>
    </row>
    <row r="101" customFormat="false" ht="15" hidden="false" customHeight="false" outlineLevel="0" collapsed="false">
      <c r="A101" s="0" t="s">
        <v>342</v>
      </c>
      <c r="B101" s="0" t="s">
        <v>343</v>
      </c>
      <c r="C101" s="0" t="s">
        <v>340</v>
      </c>
      <c r="D101" s="0" t="s">
        <v>344</v>
      </c>
      <c r="E101" s="0" t="n">
        <v>10.3</v>
      </c>
      <c r="F101" s="0" t="n">
        <v>5303</v>
      </c>
      <c r="G101" s="0" t="n">
        <v>650.6</v>
      </c>
      <c r="H101" s="0" t="n">
        <v>652.6</v>
      </c>
      <c r="I101" s="0" t="n">
        <v>-2</v>
      </c>
      <c r="J101" s="0" t="n">
        <v>-0.307408545957578</v>
      </c>
      <c r="K101" s="0" t="n">
        <v>625.7</v>
      </c>
      <c r="L101" s="0" t="n">
        <v>626.1</v>
      </c>
      <c r="M101" s="0" t="n">
        <f aca="false">K101-L101</f>
        <v>-0.399999999999977</v>
      </c>
      <c r="N101" s="1" t="n">
        <f aca="false">M101/L101</f>
        <v>-0.000638875578980957</v>
      </c>
      <c r="O101" s="0" t="n">
        <v>0.959</v>
      </c>
      <c r="P101" s="0" t="n">
        <v>0.9583</v>
      </c>
      <c r="Q101" s="0" t="n">
        <v>0.000699999999999923</v>
      </c>
      <c r="R101" s="0" t="n">
        <v>0.072992700729919</v>
      </c>
      <c r="S101" s="0" t="n">
        <v>0.128</v>
      </c>
      <c r="T101" s="0" t="n">
        <v>0.162</v>
      </c>
      <c r="U101" s="0" t="n">
        <v>-0.034</v>
      </c>
      <c r="V101" s="0" t="n">
        <v>-26.5625</v>
      </c>
      <c r="W101" s="0" t="n">
        <v>1079.8379</v>
      </c>
      <c r="X101" s="0" t="n">
        <v>1098.0436</v>
      </c>
      <c r="Y101" s="0" t="n">
        <v>-18.2057</v>
      </c>
      <c r="Z101" s="0" t="n">
        <v>-1.68596601397302</v>
      </c>
      <c r="AA101" s="0" t="n">
        <v>876.1856</v>
      </c>
      <c r="AB101" s="0" t="n">
        <v>880.8412</v>
      </c>
      <c r="AC101" s="0" t="n">
        <v>-4.65559999999994</v>
      </c>
      <c r="AD101" s="0" t="n">
        <v>-0.531348609244427</v>
      </c>
      <c r="AE101" s="0" t="n">
        <v>759.0129</v>
      </c>
      <c r="AF101" s="0" t="n">
        <v>757.1971</v>
      </c>
      <c r="AG101" s="0" t="n">
        <v>1.81579999999997</v>
      </c>
      <c r="AH101" s="0" t="n">
        <v>0.239231770632616</v>
      </c>
      <c r="AI101" s="0" t="n">
        <v>686.5219</v>
      </c>
      <c r="AJ101" s="0" t="n">
        <v>688.3968</v>
      </c>
      <c r="AK101" s="0" t="n">
        <v>-1.87490000000002</v>
      </c>
      <c r="AL101" s="0" t="n">
        <v>-0.273101265961075</v>
      </c>
      <c r="AM101" s="0" t="n">
        <v>639.0744</v>
      </c>
      <c r="AN101" s="0" t="n">
        <v>645.0476</v>
      </c>
      <c r="AO101" s="0" t="n">
        <v>-5.97320000000002</v>
      </c>
      <c r="AP101" s="0" t="n">
        <v>-0.934664258183401</v>
      </c>
      <c r="AQ101" s="0" t="n">
        <v>610.9801</v>
      </c>
      <c r="AR101" s="0" t="n">
        <v>616.2059</v>
      </c>
      <c r="AS101" s="0" t="n">
        <v>-5.22580000000005</v>
      </c>
      <c r="AT101" s="0" t="n">
        <v>-0.855314272919863</v>
      </c>
      <c r="AU101" s="0" t="n">
        <v>587.1733</v>
      </c>
      <c r="AV101" s="0" t="n">
        <v>586.6401</v>
      </c>
      <c r="AW101" s="0" t="n">
        <v>0.533200000000079</v>
      </c>
      <c r="AX101" s="0" t="n">
        <v>0.0908079437535867</v>
      </c>
    </row>
    <row r="102" customFormat="false" ht="15" hidden="false" customHeight="false" outlineLevel="0" collapsed="false">
      <c r="A102" s="0" t="s">
        <v>345</v>
      </c>
      <c r="B102" s="0" t="s">
        <v>346</v>
      </c>
      <c r="C102" s="0" t="s">
        <v>340</v>
      </c>
      <c r="D102" s="0" t="s">
        <v>344</v>
      </c>
      <c r="E102" s="0" t="n">
        <v>10.3</v>
      </c>
      <c r="F102" s="0" t="n">
        <v>5578</v>
      </c>
      <c r="G102" s="0" t="n">
        <v>651</v>
      </c>
      <c r="H102" s="0" t="n">
        <v>651.3</v>
      </c>
      <c r="I102" s="0" t="n">
        <v>-0.299999999999954</v>
      </c>
      <c r="J102" s="0" t="n">
        <v>-0.0460829493087488</v>
      </c>
      <c r="K102" s="0" t="n">
        <v>626.4</v>
      </c>
      <c r="L102" s="0" t="n">
        <v>625.6</v>
      </c>
      <c r="M102" s="0" t="n">
        <f aca="false">K102-L102</f>
        <v>0.799999999999955</v>
      </c>
      <c r="N102" s="1" t="n">
        <f aca="false">M102/L102</f>
        <v>0.00127877237851655</v>
      </c>
      <c r="O102" s="0" t="n">
        <v>0.9578</v>
      </c>
      <c r="P102" s="0" t="n">
        <v>0.959</v>
      </c>
      <c r="Q102" s="0" t="n">
        <v>-0.00119999999999998</v>
      </c>
      <c r="R102" s="0" t="n">
        <v>-0.125287116308204</v>
      </c>
      <c r="S102" s="0" t="n">
        <v>0.193</v>
      </c>
      <c r="T102" s="0" t="n">
        <v>0.231</v>
      </c>
      <c r="U102" s="0" t="n">
        <v>-0.038</v>
      </c>
      <c r="V102" s="0" t="n">
        <v>-19.6891191709845</v>
      </c>
      <c r="W102" s="0" t="n">
        <v>1089.7831</v>
      </c>
      <c r="X102" s="0" t="n">
        <v>1104.3378</v>
      </c>
      <c r="Y102" s="0" t="n">
        <v>-14.5546999999999</v>
      </c>
      <c r="Z102" s="0" t="n">
        <v>-1.33555934203787</v>
      </c>
      <c r="AA102" s="0" t="n">
        <v>882.4099</v>
      </c>
      <c r="AB102" s="0" t="n">
        <v>887.0906</v>
      </c>
      <c r="AC102" s="0" t="n">
        <v>-4.6807</v>
      </c>
      <c r="AD102" s="0" t="n">
        <v>-0.530445091334538</v>
      </c>
      <c r="AE102" s="0" t="n">
        <v>762.7301</v>
      </c>
      <c r="AF102" s="0" t="n">
        <v>756.8729</v>
      </c>
      <c r="AG102" s="0" t="n">
        <v>5.85720000000003</v>
      </c>
      <c r="AH102" s="0" t="n">
        <v>0.767925639751209</v>
      </c>
      <c r="AI102" s="0" t="n">
        <v>686.6184</v>
      </c>
      <c r="AJ102" s="0" t="n">
        <v>685.1619</v>
      </c>
      <c r="AK102" s="0" t="n">
        <v>1.45650000000001</v>
      </c>
      <c r="AL102" s="0" t="n">
        <v>0.212126561129152</v>
      </c>
      <c r="AM102" s="0" t="n">
        <v>637.2877</v>
      </c>
      <c r="AN102" s="0" t="n">
        <v>641.0543</v>
      </c>
      <c r="AO102" s="0" t="n">
        <v>-3.76660000000004</v>
      </c>
      <c r="AP102" s="0" t="n">
        <v>-0.591036042277301</v>
      </c>
      <c r="AQ102" s="0" t="n">
        <v>607.4894</v>
      </c>
      <c r="AR102" s="0" t="n">
        <v>611.5219</v>
      </c>
      <c r="AS102" s="0" t="n">
        <v>-4.03249999999991</v>
      </c>
      <c r="AT102" s="0" t="n">
        <v>-0.663797590542306</v>
      </c>
      <c r="AU102" s="0" t="n">
        <v>581.2827</v>
      </c>
      <c r="AV102" s="0" t="n">
        <v>579.6847</v>
      </c>
      <c r="AW102" s="0" t="n">
        <v>1.59799999999996</v>
      </c>
      <c r="AX102" s="0" t="n">
        <v>0.274909265319604</v>
      </c>
    </row>
    <row r="103" customFormat="false" ht="15" hidden="false" customHeight="false" outlineLevel="0" collapsed="false">
      <c r="A103" s="0" t="s">
        <v>347</v>
      </c>
      <c r="B103" s="0" t="s">
        <v>348</v>
      </c>
      <c r="C103" s="0" t="s">
        <v>340</v>
      </c>
      <c r="D103" s="0" t="s">
        <v>341</v>
      </c>
      <c r="E103" s="0" t="n">
        <v>10.3</v>
      </c>
      <c r="F103" s="0" t="n">
        <v>5200</v>
      </c>
      <c r="G103" s="0" t="n">
        <v>653</v>
      </c>
      <c r="H103" s="0" t="n">
        <v>652.3</v>
      </c>
      <c r="I103" s="0" t="n">
        <v>0.700000000000045</v>
      </c>
      <c r="J103" s="0" t="n">
        <v>0.107197549770298</v>
      </c>
      <c r="K103" s="0" t="n">
        <v>627.5</v>
      </c>
      <c r="L103" s="0" t="n">
        <v>625.8</v>
      </c>
      <c r="M103" s="0" t="n">
        <f aca="false">K103-L103</f>
        <v>1.70000000000005</v>
      </c>
      <c r="N103" s="1" t="n">
        <f aca="false">M103/L103</f>
        <v>0.00271652285075111</v>
      </c>
      <c r="O103" s="0" t="n">
        <v>0.9561</v>
      </c>
      <c r="P103" s="0" t="n">
        <v>0.9587</v>
      </c>
      <c r="Q103" s="0" t="n">
        <v>-0.00260000000000005</v>
      </c>
      <c r="R103" s="0" t="n">
        <v>-0.271938081790613</v>
      </c>
      <c r="S103" s="0" t="n">
        <v>0.229</v>
      </c>
      <c r="T103" s="0" t="n">
        <v>0.273</v>
      </c>
      <c r="U103" s="0" t="n">
        <v>-0.044</v>
      </c>
      <c r="V103" s="0" t="n">
        <v>-19.2139737991266</v>
      </c>
      <c r="W103" s="0" t="n">
        <v>1101.1309</v>
      </c>
      <c r="X103" s="0" t="n">
        <v>1111.6017</v>
      </c>
      <c r="Y103" s="0" t="n">
        <v>-10.4707999999998</v>
      </c>
      <c r="Z103" s="0" t="n">
        <v>-0.950913283788497</v>
      </c>
      <c r="AA103" s="0" t="n">
        <v>888.5364</v>
      </c>
      <c r="AB103" s="0" t="n">
        <v>891.084</v>
      </c>
      <c r="AC103" s="0" t="n">
        <v>-2.54759999999999</v>
      </c>
      <c r="AD103" s="0" t="n">
        <v>-0.28671869829981</v>
      </c>
      <c r="AE103" s="0" t="n">
        <v>765.1128</v>
      </c>
      <c r="AF103" s="0" t="n">
        <v>759.6332</v>
      </c>
      <c r="AG103" s="0" t="n">
        <v>5.47960000000001</v>
      </c>
      <c r="AH103" s="0" t="n">
        <v>0.716181979964262</v>
      </c>
      <c r="AI103" s="0" t="n">
        <v>686.8689</v>
      </c>
      <c r="AJ103" s="0" t="n">
        <v>686.2271</v>
      </c>
      <c r="AK103" s="0" t="n">
        <v>0.641800000000103</v>
      </c>
      <c r="AL103" s="0" t="n">
        <v>0.0934385004183626</v>
      </c>
      <c r="AM103" s="0" t="n">
        <v>637.3739</v>
      </c>
      <c r="AN103" s="0" t="n">
        <v>641.5194</v>
      </c>
      <c r="AO103" s="0" t="n">
        <v>-4.14549999999997</v>
      </c>
      <c r="AP103" s="0" t="n">
        <v>-0.650403162099981</v>
      </c>
      <c r="AQ103" s="0" t="n">
        <v>607.5134</v>
      </c>
      <c r="AR103" s="0" t="n">
        <v>611.3258</v>
      </c>
      <c r="AS103" s="0" t="n">
        <v>-3.81239999999991</v>
      </c>
      <c r="AT103" s="0" t="n">
        <v>-0.627541713483178</v>
      </c>
      <c r="AU103" s="0" t="n">
        <v>580.8275</v>
      </c>
      <c r="AV103" s="0" t="n">
        <v>578.488</v>
      </c>
      <c r="AW103" s="0" t="n">
        <v>2.33949999999993</v>
      </c>
      <c r="AX103" s="0" t="n">
        <v>0.402787402455967</v>
      </c>
    </row>
    <row r="104" customFormat="false" ht="15" hidden="false" customHeight="false" outlineLevel="0" collapsed="false">
      <c r="A104" s="0" t="s">
        <v>349</v>
      </c>
      <c r="B104" s="0" t="s">
        <v>350</v>
      </c>
      <c r="C104" s="0" t="s">
        <v>340</v>
      </c>
      <c r="D104" s="0" t="s">
        <v>344</v>
      </c>
      <c r="E104" s="0" t="n">
        <v>10.3</v>
      </c>
      <c r="F104" s="0" t="n">
        <v>5439</v>
      </c>
      <c r="G104" s="0" t="n">
        <v>653.1</v>
      </c>
      <c r="H104" s="0" t="n">
        <v>654.5</v>
      </c>
      <c r="I104" s="0" t="n">
        <v>-1.39999999999998</v>
      </c>
      <c r="J104" s="0" t="n">
        <v>-0.214362272240082</v>
      </c>
      <c r="K104" s="0" t="n">
        <v>627.3</v>
      </c>
      <c r="L104" s="0" t="n">
        <v>627.3</v>
      </c>
      <c r="M104" s="0" t="n">
        <f aca="false">K104-L104</f>
        <v>0</v>
      </c>
      <c r="N104" s="1" t="n">
        <f aca="false">M104/L104</f>
        <v>0</v>
      </c>
      <c r="O104" s="0" t="n">
        <v>0.9565</v>
      </c>
      <c r="P104" s="0" t="n">
        <v>0.9564</v>
      </c>
      <c r="Q104" s="2" t="n">
        <v>9.9999999999989E-005</v>
      </c>
      <c r="R104" s="0" t="n">
        <v>0.0104547830632503</v>
      </c>
      <c r="S104" s="0" t="n">
        <v>0.218</v>
      </c>
      <c r="T104" s="0" t="n">
        <v>0.245</v>
      </c>
      <c r="U104" s="0" t="n">
        <v>-0.027</v>
      </c>
      <c r="V104" s="0" t="n">
        <v>-12.3853211009174</v>
      </c>
      <c r="W104" s="0" t="n">
        <v>1088.7338</v>
      </c>
      <c r="X104" s="0" t="n">
        <v>1104.5535</v>
      </c>
      <c r="Y104" s="0" t="n">
        <v>-15.8197</v>
      </c>
      <c r="Z104" s="0" t="n">
        <v>-1.45303654575618</v>
      </c>
      <c r="AA104" s="0" t="n">
        <v>881.6358</v>
      </c>
      <c r="AB104" s="0" t="n">
        <v>885.6101</v>
      </c>
      <c r="AC104" s="0" t="n">
        <v>-3.97429999999997</v>
      </c>
      <c r="AD104" s="0" t="n">
        <v>-0.450787048348079</v>
      </c>
      <c r="AE104" s="0" t="n">
        <v>762.7859</v>
      </c>
      <c r="AF104" s="0" t="n">
        <v>759.55</v>
      </c>
      <c r="AG104" s="0" t="n">
        <v>3.23590000000002</v>
      </c>
      <c r="AH104" s="0" t="n">
        <v>0.424221265757536</v>
      </c>
      <c r="AI104" s="0" t="n">
        <v>687.2379</v>
      </c>
      <c r="AJ104" s="0" t="n">
        <v>688.5509</v>
      </c>
      <c r="AK104" s="0" t="n">
        <v>-1.31299999999999</v>
      </c>
      <c r="AL104" s="0" t="n">
        <v>-0.191054655163807</v>
      </c>
      <c r="AM104" s="0" t="n">
        <v>638.5454</v>
      </c>
      <c r="AN104" s="0" t="n">
        <v>644.0662</v>
      </c>
      <c r="AO104" s="0" t="n">
        <v>-5.52080000000001</v>
      </c>
      <c r="AP104" s="0" t="n">
        <v>-0.864590051075461</v>
      </c>
      <c r="AQ104" s="0" t="n">
        <v>609.2905</v>
      </c>
      <c r="AR104" s="0" t="n">
        <v>614.4276</v>
      </c>
      <c r="AS104" s="0" t="n">
        <v>-5.13710000000003</v>
      </c>
      <c r="AT104" s="0" t="n">
        <v>-0.843128195827775</v>
      </c>
      <c r="AU104" s="0" t="n">
        <v>583.433</v>
      </c>
      <c r="AV104" s="0" t="n">
        <v>583.1569</v>
      </c>
      <c r="AW104" s="0" t="n">
        <v>0.276100000000042</v>
      </c>
      <c r="AX104" s="0" t="n">
        <v>0.0473233430402535</v>
      </c>
    </row>
    <row r="105" customFormat="false" ht="15" hidden="false" customHeight="false" outlineLevel="0" collapsed="false">
      <c r="A105" s="0" t="s">
        <v>351</v>
      </c>
      <c r="B105" s="0" t="s">
        <v>352</v>
      </c>
      <c r="C105" s="0" t="s">
        <v>340</v>
      </c>
      <c r="D105" s="0" t="s">
        <v>341</v>
      </c>
      <c r="E105" s="0" t="n">
        <v>10.3</v>
      </c>
      <c r="F105" s="0" t="n">
        <v>5344</v>
      </c>
      <c r="G105" s="0" t="n">
        <v>654.2</v>
      </c>
      <c r="H105" s="0" t="n">
        <v>656.2</v>
      </c>
      <c r="I105" s="0" t="n">
        <v>-2</v>
      </c>
      <c r="J105" s="0" t="n">
        <v>-0.30571690614491</v>
      </c>
      <c r="K105" s="0" t="n">
        <v>628.6</v>
      </c>
      <c r="L105" s="0" t="n">
        <v>629</v>
      </c>
      <c r="M105" s="0" t="n">
        <f aca="false">K105-L105</f>
        <v>-0.399999999999977</v>
      </c>
      <c r="N105" s="1" t="n">
        <f aca="false">M105/L105</f>
        <v>-0.000635930047694718</v>
      </c>
      <c r="O105" s="0" t="n">
        <v>0.9546</v>
      </c>
      <c r="P105" s="0" t="n">
        <v>0.9539</v>
      </c>
      <c r="Q105" s="0" t="n">
        <v>0.000700000000000034</v>
      </c>
      <c r="R105" s="0" t="n">
        <v>0.0733291430965885</v>
      </c>
      <c r="S105" s="0" t="n">
        <v>0.209</v>
      </c>
      <c r="T105" s="0" t="n">
        <v>0.246</v>
      </c>
      <c r="U105" s="0" t="n">
        <v>-0.037</v>
      </c>
      <c r="V105" s="0" t="n">
        <v>-17.7033492822967</v>
      </c>
      <c r="W105" s="0" t="n">
        <v>1091.4643</v>
      </c>
      <c r="X105" s="0" t="n">
        <v>1108.5863</v>
      </c>
      <c r="Y105" s="0" t="n">
        <v>-17.1219999999998</v>
      </c>
      <c r="Z105" s="0" t="n">
        <v>-1.56871828057041</v>
      </c>
      <c r="AA105" s="0" t="n">
        <v>883.2945</v>
      </c>
      <c r="AB105" s="0" t="n">
        <v>887.4766</v>
      </c>
      <c r="AC105" s="0" t="n">
        <v>-4.18209999999999</v>
      </c>
      <c r="AD105" s="0" t="n">
        <v>-0.473466097660519</v>
      </c>
      <c r="AE105" s="0" t="n">
        <v>763.118</v>
      </c>
      <c r="AF105" s="0" t="n">
        <v>760.5842</v>
      </c>
      <c r="AG105" s="0" t="n">
        <v>2.53380000000004</v>
      </c>
      <c r="AH105" s="0" t="n">
        <v>0.332032529700524</v>
      </c>
      <c r="AI105" s="0" t="n">
        <v>688.2827</v>
      </c>
      <c r="AJ105" s="0" t="n">
        <v>689.8654</v>
      </c>
      <c r="AK105" s="0" t="n">
        <v>-1.58270000000005</v>
      </c>
      <c r="AL105" s="0" t="n">
        <v>-0.229949118291081</v>
      </c>
      <c r="AM105" s="0" t="n">
        <v>640.0426</v>
      </c>
      <c r="AN105" s="0" t="n">
        <v>645.7004</v>
      </c>
      <c r="AO105" s="0" t="n">
        <v>-5.65779999999995</v>
      </c>
      <c r="AP105" s="0" t="n">
        <v>-0.883972410586413</v>
      </c>
      <c r="AQ105" s="0" t="n">
        <v>611.1162</v>
      </c>
      <c r="AR105" s="0" t="n">
        <v>616.285</v>
      </c>
      <c r="AS105" s="0" t="n">
        <v>-5.16879999999992</v>
      </c>
      <c r="AT105" s="0" t="n">
        <v>-0.84579659318472</v>
      </c>
      <c r="AU105" s="0" t="n">
        <v>585.8641</v>
      </c>
      <c r="AV105" s="0" t="n">
        <v>585.3283</v>
      </c>
      <c r="AW105" s="0" t="n">
        <v>0.535799999999995</v>
      </c>
      <c r="AX105" s="0" t="n">
        <v>0.0914546564638446</v>
      </c>
    </row>
    <row r="106" customFormat="false" ht="15" hidden="false" customHeight="false" outlineLevel="0" collapsed="false">
      <c r="A106" s="0" t="s">
        <v>353</v>
      </c>
      <c r="B106" s="0" t="s">
        <v>354</v>
      </c>
      <c r="C106" s="0" t="s">
        <v>340</v>
      </c>
      <c r="D106" s="0" t="s">
        <v>344</v>
      </c>
      <c r="E106" s="0" t="n">
        <v>10.3</v>
      </c>
      <c r="F106" s="0" t="n">
        <v>5759</v>
      </c>
      <c r="G106" s="0" t="n">
        <v>655.6</v>
      </c>
      <c r="H106" s="0" t="n">
        <v>656.4</v>
      </c>
      <c r="I106" s="0" t="n">
        <v>-0.799999999999955</v>
      </c>
      <c r="J106" s="0" t="n">
        <v>-0.122025625381323</v>
      </c>
      <c r="K106" s="0" t="n">
        <v>629.8</v>
      </c>
      <c r="L106" s="0" t="n">
        <v>629</v>
      </c>
      <c r="M106" s="0" t="n">
        <f aca="false">K106-L106</f>
        <v>0.799999999999955</v>
      </c>
      <c r="N106" s="1" t="n">
        <f aca="false">M106/L106</f>
        <v>0.00127186009538944</v>
      </c>
      <c r="O106" s="0" t="n">
        <v>0.9527</v>
      </c>
      <c r="P106" s="0" t="n">
        <v>0.9539</v>
      </c>
      <c r="Q106" s="0" t="n">
        <v>-0.00119999999999998</v>
      </c>
      <c r="R106" s="0" t="n">
        <v>-0.125957804135612</v>
      </c>
      <c r="S106" s="0" t="n">
        <v>0.246</v>
      </c>
      <c r="T106" s="0" t="n">
        <v>0.287</v>
      </c>
      <c r="U106" s="0" t="n">
        <v>-0.041</v>
      </c>
      <c r="V106" s="0" t="n">
        <v>-16.6666666666667</v>
      </c>
      <c r="W106" s="0" t="n">
        <v>1093.4813</v>
      </c>
      <c r="X106" s="0" t="n">
        <v>1112.2314</v>
      </c>
      <c r="Y106" s="0" t="n">
        <v>-18.7501</v>
      </c>
      <c r="Z106" s="0" t="n">
        <v>-1.71471610899976</v>
      </c>
      <c r="AA106" s="0" t="n">
        <v>885.6873</v>
      </c>
      <c r="AB106" s="0" t="n">
        <v>890.3928</v>
      </c>
      <c r="AC106" s="0" t="n">
        <v>-4.70549999999992</v>
      </c>
      <c r="AD106" s="0" t="n">
        <v>-0.531282316004747</v>
      </c>
      <c r="AE106" s="0" t="n">
        <v>766.692</v>
      </c>
      <c r="AF106" s="0" t="n">
        <v>761.1239</v>
      </c>
      <c r="AG106" s="0" t="n">
        <v>5.56809999999996</v>
      </c>
      <c r="AH106" s="0" t="n">
        <v>0.726249915220187</v>
      </c>
      <c r="AI106" s="0" t="n">
        <v>690.1995</v>
      </c>
      <c r="AJ106" s="0" t="n">
        <v>688.466</v>
      </c>
      <c r="AK106" s="0" t="n">
        <v>1.73349999999994</v>
      </c>
      <c r="AL106" s="0" t="n">
        <v>0.251159266270105</v>
      </c>
      <c r="AM106" s="0" t="n">
        <v>640.591</v>
      </c>
      <c r="AN106" s="0" t="n">
        <v>643.6452</v>
      </c>
      <c r="AO106" s="0" t="n">
        <v>-3.05420000000004</v>
      </c>
      <c r="AP106" s="0" t="n">
        <v>-0.476778474877111</v>
      </c>
      <c r="AQ106" s="0" t="n">
        <v>610.6493</v>
      </c>
      <c r="AR106" s="0" t="n">
        <v>613.7641</v>
      </c>
      <c r="AS106" s="0" t="n">
        <v>-3.11479999999995</v>
      </c>
      <c r="AT106" s="0" t="n">
        <v>-0.510080008279703</v>
      </c>
      <c r="AU106" s="0" t="n">
        <v>584.211</v>
      </c>
      <c r="AV106" s="0" t="n">
        <v>581.4986</v>
      </c>
      <c r="AW106" s="0" t="n">
        <v>2.7124</v>
      </c>
      <c r="AX106" s="0" t="n">
        <v>0.464284308237949</v>
      </c>
    </row>
    <row r="107" customFormat="false" ht="15" hidden="false" customHeight="false" outlineLevel="0" collapsed="false">
      <c r="A107" s="0" t="s">
        <v>355</v>
      </c>
      <c r="B107" s="0" t="s">
        <v>356</v>
      </c>
      <c r="C107" s="0" t="s">
        <v>340</v>
      </c>
      <c r="D107" s="0" t="s">
        <v>344</v>
      </c>
      <c r="E107" s="0" t="n">
        <v>10.3</v>
      </c>
      <c r="F107" s="0" t="n">
        <v>5550</v>
      </c>
      <c r="G107" s="0" t="n">
        <v>663.9</v>
      </c>
      <c r="H107" s="0" t="n">
        <v>664.2</v>
      </c>
      <c r="I107" s="0" t="n">
        <v>-0.300000000000068</v>
      </c>
      <c r="J107" s="0" t="n">
        <v>-0.0451875282422154</v>
      </c>
      <c r="K107" s="0" t="n">
        <v>636.9</v>
      </c>
      <c r="L107" s="0" t="n">
        <v>635.8</v>
      </c>
      <c r="M107" s="0" t="n">
        <f aca="false">K107-L107</f>
        <v>1.10000000000002</v>
      </c>
      <c r="N107" s="1" t="n">
        <f aca="false">M107/L107</f>
        <v>0.00173010380622841</v>
      </c>
      <c r="O107" s="0" t="n">
        <v>0.942</v>
      </c>
      <c r="P107" s="0" t="n">
        <v>0.9437</v>
      </c>
      <c r="Q107" s="0" t="n">
        <v>-0.00170000000000003</v>
      </c>
      <c r="R107" s="0" t="n">
        <v>-0.18046709129512</v>
      </c>
      <c r="S107" s="0" t="n">
        <v>0.336</v>
      </c>
      <c r="T107" s="0" t="n">
        <v>0.342</v>
      </c>
      <c r="U107" s="0" t="n">
        <v>-0.00600000000000001</v>
      </c>
      <c r="V107" s="0" t="n">
        <v>-1.78571428571429</v>
      </c>
      <c r="W107" s="0" t="n">
        <v>1117.2035</v>
      </c>
      <c r="X107" s="0" t="n">
        <v>1130.8512</v>
      </c>
      <c r="Y107" s="0" t="n">
        <v>-13.6477</v>
      </c>
      <c r="Z107" s="0" t="n">
        <v>-1.22159481240436</v>
      </c>
      <c r="AA107" s="0" t="n">
        <v>901.1973</v>
      </c>
      <c r="AB107" s="0" t="n">
        <v>903.4155</v>
      </c>
      <c r="AC107" s="0" t="n">
        <v>-2.21819999999991</v>
      </c>
      <c r="AD107" s="0" t="n">
        <v>-0.246139219458371</v>
      </c>
      <c r="AE107" s="0" t="n">
        <v>777.9139</v>
      </c>
      <c r="AF107" s="0" t="n">
        <v>772.1974</v>
      </c>
      <c r="AG107" s="0" t="n">
        <v>5.7165</v>
      </c>
      <c r="AH107" s="0" t="n">
        <v>0.734849962187332</v>
      </c>
      <c r="AI107" s="0" t="n">
        <v>697.225</v>
      </c>
      <c r="AJ107" s="0" t="n">
        <v>696.4715</v>
      </c>
      <c r="AK107" s="0" t="n">
        <v>0.753500000000031</v>
      </c>
      <c r="AL107" s="0" t="n">
        <v>0.108071282584536</v>
      </c>
      <c r="AM107" s="0" t="n">
        <v>646.357</v>
      </c>
      <c r="AN107" s="0" t="n">
        <v>650.7848</v>
      </c>
      <c r="AO107" s="0" t="n">
        <v>-4.42780000000005</v>
      </c>
      <c r="AP107" s="0" t="n">
        <v>-0.685039382260894</v>
      </c>
      <c r="AQ107" s="0" t="n">
        <v>615.0256</v>
      </c>
      <c r="AR107" s="0" t="n">
        <v>620.2128</v>
      </c>
      <c r="AS107" s="0" t="n">
        <v>-5.18719999999996</v>
      </c>
      <c r="AT107" s="0" t="n">
        <v>-0.843412046587973</v>
      </c>
      <c r="AU107" s="0" t="n">
        <v>586.9515</v>
      </c>
      <c r="AV107" s="0" t="n">
        <v>587.1191</v>
      </c>
      <c r="AW107" s="0" t="n">
        <v>-0.167599999999993</v>
      </c>
      <c r="AX107" s="0" t="n">
        <v>-0.0285543183721301</v>
      </c>
    </row>
    <row r="108" customFormat="false" ht="15" hidden="false" customHeight="false" outlineLevel="0" collapsed="false">
      <c r="A108" s="0" t="s">
        <v>357</v>
      </c>
      <c r="B108" s="0" t="s">
        <v>358</v>
      </c>
      <c r="C108" s="0" t="s">
        <v>340</v>
      </c>
      <c r="D108" s="0" t="s">
        <v>344</v>
      </c>
      <c r="E108" s="0" t="n">
        <v>10.3</v>
      </c>
      <c r="F108" s="0" t="n">
        <v>5682</v>
      </c>
      <c r="G108" s="0" t="n">
        <v>664.3</v>
      </c>
      <c r="H108" s="0" t="n">
        <v>664.2</v>
      </c>
      <c r="I108" s="0" t="n">
        <v>0.0999999999999091</v>
      </c>
      <c r="J108" s="0" t="n">
        <v>0.0150534397109603</v>
      </c>
      <c r="K108" s="0" t="n">
        <v>637.6</v>
      </c>
      <c r="L108" s="0" t="n">
        <v>636</v>
      </c>
      <c r="M108" s="0" t="n">
        <f aca="false">K108-L108</f>
        <v>1.60000000000002</v>
      </c>
      <c r="N108" s="1" t="n">
        <f aca="false">M108/L108</f>
        <v>0.00251572327044029</v>
      </c>
      <c r="O108" s="0" t="n">
        <v>0.9411</v>
      </c>
      <c r="P108" s="0" t="n">
        <v>0.9434</v>
      </c>
      <c r="Q108" s="0" t="n">
        <v>-0.00229999999999997</v>
      </c>
      <c r="R108" s="0" t="n">
        <v>-0.244394857082135</v>
      </c>
      <c r="S108" s="0" t="n">
        <v>0.345</v>
      </c>
      <c r="T108" s="0" t="n">
        <v>0.346</v>
      </c>
      <c r="U108" s="0" t="n">
        <v>-0.001</v>
      </c>
      <c r="V108" s="0" t="n">
        <v>-0.289855072463768</v>
      </c>
      <c r="W108" s="0" t="n">
        <v>1117.7722</v>
      </c>
      <c r="X108" s="0" t="n">
        <v>1131.7915</v>
      </c>
      <c r="Y108" s="0" t="n">
        <v>-14.0192999999999</v>
      </c>
      <c r="Z108" s="0" t="n">
        <v>-1.25421798824483</v>
      </c>
      <c r="AA108" s="0" t="n">
        <v>902.3915</v>
      </c>
      <c r="AB108" s="0" t="n">
        <v>903.7241</v>
      </c>
      <c r="AC108" s="0" t="n">
        <v>-1.33260000000007</v>
      </c>
      <c r="AD108" s="0" t="n">
        <v>-0.147674263332497</v>
      </c>
      <c r="AE108" s="0" t="n">
        <v>779.2227</v>
      </c>
      <c r="AF108" s="0" t="n">
        <v>771.8132</v>
      </c>
      <c r="AG108" s="0" t="n">
        <v>7.40949999999998</v>
      </c>
      <c r="AH108" s="0" t="n">
        <v>0.950883489405529</v>
      </c>
      <c r="AI108" s="0" t="n">
        <v>698.0114</v>
      </c>
      <c r="AJ108" s="0" t="n">
        <v>696.1998</v>
      </c>
      <c r="AK108" s="0" t="n">
        <v>1.8116</v>
      </c>
      <c r="AL108" s="0" t="n">
        <v>0.259537308416453</v>
      </c>
      <c r="AM108" s="0" t="n">
        <v>646.7317</v>
      </c>
      <c r="AN108" s="0" t="n">
        <v>650.5673</v>
      </c>
      <c r="AO108" s="0" t="n">
        <v>-3.8356</v>
      </c>
      <c r="AP108" s="0" t="n">
        <v>-0.593074376901581</v>
      </c>
      <c r="AQ108" s="0" t="n">
        <v>614.9724</v>
      </c>
      <c r="AR108" s="0" t="n">
        <v>620.0676</v>
      </c>
      <c r="AS108" s="0" t="n">
        <v>-5.09519999999998</v>
      </c>
      <c r="AT108" s="0" t="n">
        <v>-0.828524987462848</v>
      </c>
      <c r="AU108" s="0" t="n">
        <v>586.1921</v>
      </c>
      <c r="AV108" s="0" t="n">
        <v>586.7041</v>
      </c>
      <c r="AW108" s="0" t="n">
        <v>-0.512000000000057</v>
      </c>
      <c r="AX108" s="0" t="n">
        <v>-0.0873433811202944</v>
      </c>
    </row>
    <row r="109" customFormat="false" ht="15" hidden="false" customHeight="false" outlineLevel="0" collapsed="false">
      <c r="A109" s="0" t="s">
        <v>359</v>
      </c>
      <c r="B109" s="0" t="s">
        <v>360</v>
      </c>
      <c r="C109" s="0" t="s">
        <v>340</v>
      </c>
      <c r="D109" s="0" t="s">
        <v>344</v>
      </c>
      <c r="E109" s="0" t="n">
        <v>10.3</v>
      </c>
      <c r="F109" s="0" t="n">
        <v>5566</v>
      </c>
      <c r="G109" s="0" t="n">
        <v>664.8</v>
      </c>
      <c r="H109" s="0" t="n">
        <v>665.7</v>
      </c>
      <c r="I109" s="0" t="n">
        <v>-0.900000000000091</v>
      </c>
      <c r="J109" s="0" t="n">
        <v>-0.135379061371855</v>
      </c>
      <c r="K109" s="0" t="n">
        <v>637.6</v>
      </c>
      <c r="L109" s="0" t="n">
        <v>636.9</v>
      </c>
      <c r="M109" s="0" t="n">
        <f aca="false">K109-L109</f>
        <v>0.700000000000046</v>
      </c>
      <c r="N109" s="1" t="n">
        <f aca="false">M109/L109</f>
        <v>0.00109907363793381</v>
      </c>
      <c r="O109" s="0" t="n">
        <v>0.941</v>
      </c>
      <c r="P109" s="0" t="n">
        <v>0.942</v>
      </c>
      <c r="Q109" s="0" t="n">
        <v>-0.001</v>
      </c>
      <c r="R109" s="0" t="n">
        <v>-0.106269925611052</v>
      </c>
      <c r="S109" s="0" t="n">
        <v>0.321</v>
      </c>
      <c r="T109" s="0" t="n">
        <v>0.335</v>
      </c>
      <c r="U109" s="0" t="n">
        <v>-0.014</v>
      </c>
      <c r="V109" s="0" t="n">
        <v>-4.36137071651091</v>
      </c>
      <c r="W109" s="0" t="n">
        <v>1118.7146</v>
      </c>
      <c r="X109" s="0" t="n">
        <v>1135.4366</v>
      </c>
      <c r="Y109" s="0" t="n">
        <v>-16.722</v>
      </c>
      <c r="Z109" s="0" t="n">
        <v>-1.494751208217</v>
      </c>
      <c r="AA109" s="0" t="n">
        <v>902.9408</v>
      </c>
      <c r="AB109" s="0" t="n">
        <v>906.0717</v>
      </c>
      <c r="AC109" s="0" t="n">
        <v>-3.1309</v>
      </c>
      <c r="AD109" s="0" t="n">
        <v>-0.346744769978275</v>
      </c>
      <c r="AE109" s="0" t="n">
        <v>779.7474</v>
      </c>
      <c r="AF109" s="0" t="n">
        <v>773.2449</v>
      </c>
      <c r="AG109" s="0" t="n">
        <v>6.50249999999994</v>
      </c>
      <c r="AH109" s="0" t="n">
        <v>0.833923909204435</v>
      </c>
      <c r="AI109" s="0" t="n">
        <v>698.5961</v>
      </c>
      <c r="AJ109" s="0" t="n">
        <v>697.47</v>
      </c>
      <c r="AK109" s="0" t="n">
        <v>1.12609999999995</v>
      </c>
      <c r="AL109" s="0" t="n">
        <v>0.161194716088445</v>
      </c>
      <c r="AM109" s="0" t="n">
        <v>647.9026</v>
      </c>
      <c r="AN109" s="0" t="n">
        <v>652.0048</v>
      </c>
      <c r="AO109" s="0" t="n">
        <v>-4.10220000000004</v>
      </c>
      <c r="AP109" s="0" t="n">
        <v>-0.633150723580989</v>
      </c>
      <c r="AQ109" s="0" t="n">
        <v>616.9003</v>
      </c>
      <c r="AR109" s="0" t="n">
        <v>621.7582</v>
      </c>
      <c r="AS109" s="0" t="n">
        <v>-4.85789999999997</v>
      </c>
      <c r="AT109" s="0" t="n">
        <v>-0.78746922314675</v>
      </c>
      <c r="AU109" s="0" t="n">
        <v>589.066</v>
      </c>
      <c r="AV109" s="0" t="n">
        <v>588.8033</v>
      </c>
      <c r="AW109" s="0" t="n">
        <v>0.262699999999995</v>
      </c>
      <c r="AX109" s="0" t="n">
        <v>0.0445960214984391</v>
      </c>
    </row>
    <row r="110" customFormat="false" ht="15" hidden="false" customHeight="false" outlineLevel="0" collapsed="false">
      <c r="A110" s="0" t="s">
        <v>361</v>
      </c>
      <c r="B110" s="0" t="s">
        <v>362</v>
      </c>
      <c r="C110" s="0" t="s">
        <v>340</v>
      </c>
      <c r="D110" s="0" t="s">
        <v>344</v>
      </c>
      <c r="E110" s="0" t="n">
        <v>10.3</v>
      </c>
      <c r="F110" s="0" t="n">
        <v>5591</v>
      </c>
      <c r="G110" s="0" t="n">
        <v>665.2</v>
      </c>
      <c r="H110" s="0" t="n">
        <v>667.5</v>
      </c>
      <c r="I110" s="0" t="n">
        <v>-2.29999999999995</v>
      </c>
      <c r="J110" s="0" t="n">
        <v>-0.345760673481653</v>
      </c>
      <c r="K110" s="0" t="n">
        <v>638.2</v>
      </c>
      <c r="L110" s="0" t="n">
        <v>638.7</v>
      </c>
      <c r="M110" s="0" t="n">
        <f aca="false">K110-L110</f>
        <v>-0.5</v>
      </c>
      <c r="N110" s="1" t="n">
        <f aca="false">M110/L110</f>
        <v>-0.000782840144042587</v>
      </c>
      <c r="O110" s="0" t="n">
        <v>0.9402</v>
      </c>
      <c r="P110" s="0" t="n">
        <v>0.9394</v>
      </c>
      <c r="Q110" s="0" t="n">
        <v>0.000800000000000023</v>
      </c>
      <c r="R110" s="0" t="n">
        <v>0.0850882790895578</v>
      </c>
      <c r="S110" s="0" t="n">
        <v>0.332</v>
      </c>
      <c r="T110" s="0" t="n">
        <v>0.334</v>
      </c>
      <c r="U110" s="0" t="n">
        <v>-0.002</v>
      </c>
      <c r="V110" s="0" t="n">
        <v>-0.602409638554217</v>
      </c>
      <c r="W110" s="0" t="n">
        <v>1118.1671</v>
      </c>
      <c r="X110" s="0" t="n">
        <v>1135.9236</v>
      </c>
      <c r="Y110" s="0" t="n">
        <v>-17.7565000000002</v>
      </c>
      <c r="Z110" s="0" t="n">
        <v>-1.58800057701574</v>
      </c>
      <c r="AA110" s="0" t="n">
        <v>903.1143</v>
      </c>
      <c r="AB110" s="0" t="n">
        <v>907.0518</v>
      </c>
      <c r="AC110" s="0" t="n">
        <v>-3.9375</v>
      </c>
      <c r="AD110" s="0" t="n">
        <v>-0.435991324686144</v>
      </c>
      <c r="AE110" s="0" t="n">
        <v>779.8182</v>
      </c>
      <c r="AF110" s="0" t="n">
        <v>775.1264</v>
      </c>
      <c r="AG110" s="0" t="n">
        <v>4.69180000000006</v>
      </c>
      <c r="AH110" s="0" t="n">
        <v>0.601653051954937</v>
      </c>
      <c r="AI110" s="0" t="n">
        <v>698.9816</v>
      </c>
      <c r="AJ110" s="0" t="n">
        <v>700.0117</v>
      </c>
      <c r="AK110" s="0" t="n">
        <v>-1.03010000000006</v>
      </c>
      <c r="AL110" s="0" t="n">
        <v>-0.147371547405549</v>
      </c>
      <c r="AM110" s="0" t="n">
        <v>648.5281</v>
      </c>
      <c r="AN110" s="0" t="n">
        <v>654.5618</v>
      </c>
      <c r="AO110" s="0" t="n">
        <v>-6.03369999999995</v>
      </c>
      <c r="AP110" s="0" t="n">
        <v>-0.930368321742721</v>
      </c>
      <c r="AQ110" s="0" t="n">
        <v>617.5899</v>
      </c>
      <c r="AR110" s="0" t="n">
        <v>624.3706</v>
      </c>
      <c r="AS110" s="0" t="n">
        <v>-6.78070000000002</v>
      </c>
      <c r="AT110" s="0" t="n">
        <v>-1.097929224555</v>
      </c>
      <c r="AU110" s="0" t="n">
        <v>589.8651</v>
      </c>
      <c r="AV110" s="0" t="n">
        <v>591.6226</v>
      </c>
      <c r="AW110" s="0" t="n">
        <v>-1.75750000000005</v>
      </c>
      <c r="AX110" s="0" t="n">
        <v>-0.297949480313389</v>
      </c>
    </row>
    <row r="111" customFormat="false" ht="15" hidden="false" customHeight="false" outlineLevel="0" collapsed="false">
      <c r="A111" s="0" t="s">
        <v>363</v>
      </c>
      <c r="B111" s="0" t="s">
        <v>364</v>
      </c>
      <c r="C111" s="0" t="s">
        <v>340</v>
      </c>
      <c r="D111" s="0" t="s">
        <v>344</v>
      </c>
      <c r="E111" s="0" t="n">
        <v>10.3</v>
      </c>
      <c r="F111" s="0" t="n">
        <v>5465</v>
      </c>
      <c r="G111" s="0" t="n">
        <v>666.4</v>
      </c>
      <c r="H111" s="0" t="n">
        <v>666.9</v>
      </c>
      <c r="I111" s="0" t="n">
        <v>-0.5</v>
      </c>
      <c r="J111" s="0" t="n">
        <v>-0.0750300120048019</v>
      </c>
      <c r="K111" s="0" t="n">
        <v>639.2</v>
      </c>
      <c r="L111" s="0" t="n">
        <v>638.3</v>
      </c>
      <c r="M111" s="0" t="n">
        <f aca="false">K111-L111</f>
        <v>0.900000000000091</v>
      </c>
      <c r="N111" s="1" t="n">
        <f aca="false">M111/L111</f>
        <v>0.00140999530001581</v>
      </c>
      <c r="O111" s="0" t="n">
        <v>0.9386</v>
      </c>
      <c r="P111" s="0" t="n">
        <v>0.9401</v>
      </c>
      <c r="Q111" s="0" t="n">
        <v>-0.00150000000000006</v>
      </c>
      <c r="R111" s="0" t="n">
        <v>-0.159812486682299</v>
      </c>
      <c r="S111" s="0" t="n">
        <v>0.336</v>
      </c>
      <c r="T111" s="0" t="n">
        <v>0.343</v>
      </c>
      <c r="U111" s="0" t="n">
        <v>-0.00700000000000001</v>
      </c>
      <c r="V111" s="0" t="n">
        <v>-2.08333333333333</v>
      </c>
      <c r="W111" s="0" t="n">
        <v>1122.738</v>
      </c>
      <c r="X111" s="0" t="n">
        <v>1136.6301</v>
      </c>
      <c r="Y111" s="0" t="n">
        <v>-13.8921</v>
      </c>
      <c r="Z111" s="0" t="n">
        <v>-1.23734121406775</v>
      </c>
      <c r="AA111" s="0" t="n">
        <v>905.7288</v>
      </c>
      <c r="AB111" s="0" t="n">
        <v>907.8138</v>
      </c>
      <c r="AC111" s="0" t="n">
        <v>-2.08500000000004</v>
      </c>
      <c r="AD111" s="0" t="n">
        <v>-0.230201358287385</v>
      </c>
      <c r="AE111" s="0" t="n">
        <v>781.1573</v>
      </c>
      <c r="AF111" s="0" t="n">
        <v>775.4483</v>
      </c>
      <c r="AG111" s="0" t="n">
        <v>5.70899999999995</v>
      </c>
      <c r="AH111" s="0" t="n">
        <v>0.730838718398964</v>
      </c>
      <c r="AI111" s="0" t="n">
        <v>700.1679</v>
      </c>
      <c r="AJ111" s="0" t="n">
        <v>699.7807</v>
      </c>
      <c r="AK111" s="0" t="n">
        <v>0.387200000000007</v>
      </c>
      <c r="AL111" s="0" t="n">
        <v>0.055301021369304</v>
      </c>
      <c r="AM111" s="0" t="n">
        <v>649.3943</v>
      </c>
      <c r="AN111" s="0" t="n">
        <v>653.9141</v>
      </c>
      <c r="AO111" s="0" t="n">
        <v>-4.51979999999992</v>
      </c>
      <c r="AP111" s="0" t="n">
        <v>-0.696002413325759</v>
      </c>
      <c r="AQ111" s="0" t="n">
        <v>618.1982</v>
      </c>
      <c r="AR111" s="0" t="n">
        <v>623.3461</v>
      </c>
      <c r="AS111" s="0" t="n">
        <v>-5.14789999999994</v>
      </c>
      <c r="AT111" s="0" t="n">
        <v>-0.832726462160507</v>
      </c>
      <c r="AU111" s="0" t="n">
        <v>590.4985</v>
      </c>
      <c r="AV111" s="0" t="n">
        <v>590.4107</v>
      </c>
      <c r="AW111" s="0" t="n">
        <v>0.0878000000000156</v>
      </c>
      <c r="AX111" s="0" t="n">
        <v>0.0148687930621357</v>
      </c>
    </row>
    <row r="112" customFormat="false" ht="15" hidden="false" customHeight="false" outlineLevel="0" collapsed="false">
      <c r="A112" s="0" t="s">
        <v>365</v>
      </c>
      <c r="B112" s="0" t="s">
        <v>366</v>
      </c>
      <c r="C112" s="0" t="s">
        <v>340</v>
      </c>
      <c r="D112" s="0" t="s">
        <v>344</v>
      </c>
      <c r="E112" s="0" t="n">
        <v>10.3</v>
      </c>
      <c r="F112" s="0" t="n">
        <v>5564</v>
      </c>
      <c r="G112" s="0" t="n">
        <v>666.7</v>
      </c>
      <c r="H112" s="0" t="n">
        <v>667.7</v>
      </c>
      <c r="I112" s="0" t="n">
        <v>-1</v>
      </c>
      <c r="J112" s="0" t="n">
        <v>-0.149992500374981</v>
      </c>
      <c r="K112" s="0" t="n">
        <v>639.5</v>
      </c>
      <c r="L112" s="0" t="n">
        <v>638.9</v>
      </c>
      <c r="M112" s="0" t="n">
        <f aca="false">K112-L112</f>
        <v>0.600000000000023</v>
      </c>
      <c r="N112" s="1" t="n">
        <f aca="false">M112/L112</f>
        <v>0.000939114102363473</v>
      </c>
      <c r="O112" s="0" t="n">
        <v>0.9382</v>
      </c>
      <c r="P112" s="0" t="n">
        <v>0.9391</v>
      </c>
      <c r="Q112" s="0" t="n">
        <v>-0.000900000000000012</v>
      </c>
      <c r="R112" s="0" t="n">
        <v>-0.0959283734811353</v>
      </c>
      <c r="S112" s="0" t="n">
        <v>0.344</v>
      </c>
      <c r="T112" s="0" t="n">
        <v>0.35</v>
      </c>
      <c r="U112" s="0" t="n">
        <v>-0.00600000000000001</v>
      </c>
      <c r="V112" s="0" t="n">
        <v>-1.74418604651163</v>
      </c>
      <c r="W112" s="0" t="n">
        <v>1124.1045</v>
      </c>
      <c r="X112" s="0" t="n">
        <v>1139.7444</v>
      </c>
      <c r="Y112" s="0" t="n">
        <v>-15.6399000000001</v>
      </c>
      <c r="Z112" s="0" t="n">
        <v>-1.39132082470981</v>
      </c>
      <c r="AA112" s="0" t="n">
        <v>906.4749</v>
      </c>
      <c r="AB112" s="0" t="n">
        <v>909.0347</v>
      </c>
      <c r="AC112" s="0" t="n">
        <v>-2.5598</v>
      </c>
      <c r="AD112" s="0" t="n">
        <v>-0.282390610043366</v>
      </c>
      <c r="AE112" s="0" t="n">
        <v>782.4304</v>
      </c>
      <c r="AF112" s="0" t="n">
        <v>776.2985</v>
      </c>
      <c r="AG112" s="0" t="n">
        <v>6.13189999999997</v>
      </c>
      <c r="AH112" s="0" t="n">
        <v>0.783699099625982</v>
      </c>
      <c r="AI112" s="0" t="n">
        <v>700.2262</v>
      </c>
      <c r="AJ112" s="0" t="n">
        <v>699.6611</v>
      </c>
      <c r="AK112" s="0" t="n">
        <v>0.565099999999916</v>
      </c>
      <c r="AL112" s="0" t="n">
        <v>0.0807024929943946</v>
      </c>
      <c r="AM112" s="0" t="n">
        <v>648.8835</v>
      </c>
      <c r="AN112" s="0" t="n">
        <v>653.6001</v>
      </c>
      <c r="AO112" s="0" t="n">
        <v>-4.71659999999997</v>
      </c>
      <c r="AP112" s="0" t="n">
        <v>-0.726879324254658</v>
      </c>
      <c r="AQ112" s="0" t="n">
        <v>617.1571</v>
      </c>
      <c r="AR112" s="0" t="n">
        <v>622.9477</v>
      </c>
      <c r="AS112" s="0" t="n">
        <v>-5.79060000000004</v>
      </c>
      <c r="AT112" s="0" t="n">
        <v>-0.938270012611058</v>
      </c>
      <c r="AU112" s="0" t="n">
        <v>588.6479</v>
      </c>
      <c r="AV112" s="0" t="n">
        <v>589.5788</v>
      </c>
      <c r="AW112" s="0" t="n">
        <v>-0.930899999999951</v>
      </c>
      <c r="AX112" s="0" t="n">
        <v>-0.158142074404742</v>
      </c>
    </row>
    <row r="113" customFormat="false" ht="15" hidden="false" customHeight="false" outlineLevel="0" collapsed="false">
      <c r="A113" s="0" t="s">
        <v>367</v>
      </c>
      <c r="B113" s="0" t="s">
        <v>368</v>
      </c>
      <c r="C113" s="0" t="s">
        <v>340</v>
      </c>
      <c r="D113" s="0" t="s">
        <v>344</v>
      </c>
      <c r="E113" s="0" t="n">
        <v>10.3</v>
      </c>
      <c r="F113" s="0" t="n">
        <v>5388</v>
      </c>
      <c r="G113" s="0" t="n">
        <v>675.5</v>
      </c>
      <c r="H113" s="0" t="n">
        <v>677.6</v>
      </c>
      <c r="I113" s="0" t="n">
        <v>-2.10000000000002</v>
      </c>
      <c r="J113" s="0" t="n">
        <v>-0.310880829015547</v>
      </c>
      <c r="K113" s="0" t="n">
        <v>646.6</v>
      </c>
      <c r="L113" s="0" t="n">
        <v>647.5</v>
      </c>
      <c r="M113" s="0" t="n">
        <f aca="false">K113-L113</f>
        <v>-0.899999999999977</v>
      </c>
      <c r="N113" s="1" t="n">
        <f aca="false">M113/L113</f>
        <v>-0.00138996138996135</v>
      </c>
      <c r="O113" s="0" t="n">
        <v>0.9279</v>
      </c>
      <c r="P113" s="0" t="n">
        <v>0.9266</v>
      </c>
      <c r="Q113" s="0" t="n">
        <v>0.00129999999999997</v>
      </c>
      <c r="R113" s="0" t="n">
        <v>0.140101304019826</v>
      </c>
      <c r="S113" s="0" t="n">
        <v>0.365</v>
      </c>
      <c r="T113" s="0" t="n">
        <v>0.369</v>
      </c>
      <c r="U113" s="0" t="n">
        <v>-0.004</v>
      </c>
      <c r="V113" s="0" t="n">
        <v>-1.09589041095891</v>
      </c>
      <c r="W113" s="0" t="n">
        <v>1149.6627</v>
      </c>
      <c r="X113" s="0" t="n">
        <v>1171.0134</v>
      </c>
      <c r="Y113" s="0" t="n">
        <v>-21.3507</v>
      </c>
      <c r="Z113" s="0" t="n">
        <v>-1.85712731221079</v>
      </c>
      <c r="AA113" s="0" t="n">
        <v>922.7355</v>
      </c>
      <c r="AB113" s="0" t="n">
        <v>930.2603</v>
      </c>
      <c r="AC113" s="0" t="n">
        <v>-7.52480000000003</v>
      </c>
      <c r="AD113" s="0" t="n">
        <v>-0.815488295399931</v>
      </c>
      <c r="AE113" s="0" t="n">
        <v>793.5188</v>
      </c>
      <c r="AF113" s="0" t="n">
        <v>792.1322</v>
      </c>
      <c r="AG113" s="0" t="n">
        <v>1.38660000000004</v>
      </c>
      <c r="AH113" s="0" t="n">
        <v>0.174740661468896</v>
      </c>
      <c r="AI113" s="0" t="n">
        <v>707.0273</v>
      </c>
      <c r="AJ113" s="0" t="n">
        <v>707.6028</v>
      </c>
      <c r="AK113" s="0" t="n">
        <v>-0.575500000000034</v>
      </c>
      <c r="AL113" s="0" t="n">
        <v>-0.0813971398275616</v>
      </c>
      <c r="AM113" s="0" t="n">
        <v>654.4325</v>
      </c>
      <c r="AN113" s="0" t="n">
        <v>658.0607</v>
      </c>
      <c r="AO113" s="0" t="n">
        <v>-3.62819999999999</v>
      </c>
      <c r="AP113" s="0" t="n">
        <v>-0.554404006524736</v>
      </c>
      <c r="AQ113" s="0" t="n">
        <v>621.6928</v>
      </c>
      <c r="AR113" s="0" t="n">
        <v>625.7975</v>
      </c>
      <c r="AS113" s="0" t="n">
        <v>-4.10469999999998</v>
      </c>
      <c r="AT113" s="0" t="n">
        <v>-0.660245703344156</v>
      </c>
      <c r="AU113" s="0" t="n">
        <v>591.7676</v>
      </c>
      <c r="AV113" s="0" t="n">
        <v>590.5131</v>
      </c>
      <c r="AW113" s="0" t="n">
        <v>1.25450000000001</v>
      </c>
      <c r="AX113" s="0" t="n">
        <v>0.21199200496952</v>
      </c>
    </row>
    <row r="114" customFormat="false" ht="15" hidden="false" customHeight="false" outlineLevel="0" collapsed="false">
      <c r="A114" s="0" t="s">
        <v>369</v>
      </c>
      <c r="B114" s="0" t="s">
        <v>370</v>
      </c>
      <c r="C114" s="0" t="s">
        <v>371</v>
      </c>
      <c r="D114" s="0" t="s">
        <v>372</v>
      </c>
      <c r="E114" s="0" t="n">
        <v>10.53</v>
      </c>
      <c r="F114" s="0" t="n">
        <v>4533</v>
      </c>
      <c r="G114" s="0" t="n">
        <v>707.5</v>
      </c>
      <c r="H114" s="0" t="n">
        <v>711.9</v>
      </c>
      <c r="I114" s="0" t="n">
        <v>-4.39999999999998</v>
      </c>
      <c r="J114" s="0" t="n">
        <v>-0.621908127208477</v>
      </c>
      <c r="K114" s="0" t="n">
        <v>676.6</v>
      </c>
      <c r="L114" s="0" t="n">
        <v>679.2</v>
      </c>
      <c r="M114" s="0" t="n">
        <f aca="false">K114-L114</f>
        <v>-2.60000000000002</v>
      </c>
      <c r="N114" s="1" t="n">
        <f aca="false">M114/L114</f>
        <v>-0.00382803297997648</v>
      </c>
      <c r="O114" s="0" t="n">
        <v>0.8867</v>
      </c>
      <c r="P114" s="0" t="n">
        <v>0.8833</v>
      </c>
      <c r="Q114" s="0" t="n">
        <v>0.00340000000000007</v>
      </c>
      <c r="R114" s="0" t="n">
        <v>0.383444231419879</v>
      </c>
      <c r="S114" s="0" t="n">
        <v>0.315</v>
      </c>
      <c r="T114" s="0" t="n">
        <v>0.341</v>
      </c>
      <c r="U114" s="0" t="n">
        <v>-0.026</v>
      </c>
      <c r="V114" s="0" t="n">
        <v>-8.25396825396826</v>
      </c>
      <c r="W114" s="0" t="n">
        <v>1253.2781</v>
      </c>
      <c r="X114" s="0" t="n">
        <v>1279.139</v>
      </c>
      <c r="Y114" s="0" t="n">
        <v>-25.8608999999999</v>
      </c>
      <c r="Z114" s="0" t="n">
        <v>-2.06346061580426</v>
      </c>
      <c r="AA114" s="0" t="n">
        <v>994.4759</v>
      </c>
      <c r="AB114" s="0" t="n">
        <v>1007.5316</v>
      </c>
      <c r="AC114" s="0" t="n">
        <v>-13.0557</v>
      </c>
      <c r="AD114" s="0" t="n">
        <v>-1.31282216089902</v>
      </c>
      <c r="AE114" s="0" t="n">
        <v>843.6654</v>
      </c>
      <c r="AF114" s="0" t="n">
        <v>852.5679</v>
      </c>
      <c r="AG114" s="0" t="n">
        <v>-8.90250000000003</v>
      </c>
      <c r="AH114" s="0" t="n">
        <v>-1.05521691419371</v>
      </c>
      <c r="AI114" s="0" t="n">
        <v>748.9526</v>
      </c>
      <c r="AJ114" s="0" t="n">
        <v>752.4945</v>
      </c>
      <c r="AK114" s="0" t="n">
        <v>-3.54190000000006</v>
      </c>
      <c r="AL114" s="0" t="n">
        <v>-0.472913773181381</v>
      </c>
      <c r="AM114" s="0" t="n">
        <v>697.1736</v>
      </c>
      <c r="AN114" s="0" t="n">
        <v>696.687</v>
      </c>
      <c r="AO114" s="0" t="n">
        <v>0.486599999999953</v>
      </c>
      <c r="AP114" s="0" t="n">
        <v>0.0697961024341646</v>
      </c>
      <c r="AQ114" s="0" t="n">
        <v>665.1744</v>
      </c>
      <c r="AR114" s="0" t="n">
        <v>660.17</v>
      </c>
      <c r="AS114" s="0" t="n">
        <v>5.00440000000003</v>
      </c>
      <c r="AT114" s="0" t="n">
        <v>0.752344046914618</v>
      </c>
      <c r="AU114" s="0" t="n">
        <v>636.8116</v>
      </c>
      <c r="AV114" s="0" t="n">
        <v>621.2103</v>
      </c>
      <c r="AW114" s="0" t="n">
        <v>15.6013</v>
      </c>
      <c r="AX114" s="0" t="n">
        <v>2.44990826172137</v>
      </c>
    </row>
    <row r="115" customFormat="false" ht="15" hidden="false" customHeight="false" outlineLevel="0" collapsed="false">
      <c r="A115" s="0" t="s">
        <v>373</v>
      </c>
      <c r="B115" s="0" t="s">
        <v>374</v>
      </c>
      <c r="C115" s="0" t="s">
        <v>375</v>
      </c>
      <c r="D115" s="0" t="s">
        <v>376</v>
      </c>
      <c r="E115" s="0" t="n">
        <v>10.75</v>
      </c>
      <c r="F115" s="0" t="n">
        <v>6245</v>
      </c>
      <c r="G115" s="0" t="n">
        <v>752.7</v>
      </c>
      <c r="H115" s="0" t="n">
        <v>755.1</v>
      </c>
      <c r="I115" s="0" t="n">
        <v>-2.39999999999998</v>
      </c>
      <c r="J115" s="0" t="n">
        <v>-0.318852132323632</v>
      </c>
      <c r="K115" s="0" t="n">
        <v>720.5</v>
      </c>
      <c r="L115" s="0" t="n">
        <v>719.3</v>
      </c>
      <c r="M115" s="0" t="n">
        <f aca="false">K115-L115</f>
        <v>1.20000000000005</v>
      </c>
      <c r="N115" s="1" t="n">
        <f aca="false">M115/L115</f>
        <v>0.00166828861393027</v>
      </c>
      <c r="O115" s="0" t="n">
        <v>0.8327</v>
      </c>
      <c r="P115" s="0" t="n">
        <v>0.8342</v>
      </c>
      <c r="Q115" s="0" t="n">
        <v>-0.00150000000000006</v>
      </c>
      <c r="R115" s="0" t="n">
        <v>-0.180136904047083</v>
      </c>
      <c r="S115" s="0" t="n">
        <v>0.717</v>
      </c>
      <c r="T115" s="0" t="n">
        <v>0.695</v>
      </c>
      <c r="U115" s="0" t="n">
        <v>0.022</v>
      </c>
      <c r="V115" s="0" t="n">
        <v>3.06834030683403</v>
      </c>
      <c r="W115" s="0" t="n">
        <v>1307.5679</v>
      </c>
      <c r="X115" s="0" t="n">
        <v>1338.1274</v>
      </c>
      <c r="Y115" s="0" t="n">
        <v>-30.5595000000001</v>
      </c>
      <c r="Z115" s="0" t="n">
        <v>-2.33712528427779</v>
      </c>
      <c r="AA115" s="0" t="n">
        <v>1045.6752</v>
      </c>
      <c r="AB115" s="0" t="n">
        <v>1056.9082</v>
      </c>
      <c r="AC115" s="0" t="n">
        <v>-11.2330000000002</v>
      </c>
      <c r="AD115" s="0" t="n">
        <v>-1.07423414077337</v>
      </c>
      <c r="AE115" s="0" t="n">
        <v>899.996</v>
      </c>
      <c r="AF115" s="0" t="n">
        <v>900.3223</v>
      </c>
      <c r="AG115" s="0" t="n">
        <v>-0.32630000000006</v>
      </c>
      <c r="AH115" s="0" t="n">
        <v>-0.0362557166920809</v>
      </c>
      <c r="AI115" s="0" t="n">
        <v>804.0445</v>
      </c>
      <c r="AJ115" s="0" t="n">
        <v>792.2572</v>
      </c>
      <c r="AK115" s="0" t="n">
        <v>11.7873</v>
      </c>
      <c r="AL115" s="0" t="n">
        <v>1.46600094895245</v>
      </c>
      <c r="AM115" s="0" t="n">
        <v>738.072</v>
      </c>
      <c r="AN115" s="0" t="n">
        <v>731.6029</v>
      </c>
      <c r="AO115" s="0" t="n">
        <v>6.46910000000003</v>
      </c>
      <c r="AP115" s="0" t="n">
        <v>0.87648630485915</v>
      </c>
      <c r="AQ115" s="0" t="n">
        <v>698.3349</v>
      </c>
      <c r="AR115" s="0" t="n">
        <v>696.1551</v>
      </c>
      <c r="AS115" s="0" t="n">
        <v>2.1798</v>
      </c>
      <c r="AT115" s="0" t="n">
        <v>0.31214249781874</v>
      </c>
      <c r="AU115" s="0" t="n">
        <v>658.646</v>
      </c>
      <c r="AV115" s="0" t="n">
        <v>655.9363</v>
      </c>
      <c r="AW115" s="0" t="n">
        <v>2.7097</v>
      </c>
      <c r="AX115" s="0" t="n">
        <v>0.411404608849063</v>
      </c>
    </row>
    <row r="116" customFormat="false" ht="15" hidden="false" customHeight="false" outlineLevel="0" collapsed="false">
      <c r="A116" s="0" t="s">
        <v>377</v>
      </c>
      <c r="B116" s="0" t="s">
        <v>378</v>
      </c>
      <c r="C116" s="0" t="s">
        <v>379</v>
      </c>
      <c r="D116" s="0" t="s">
        <v>380</v>
      </c>
      <c r="E116" s="0" t="n">
        <v>10.53</v>
      </c>
      <c r="F116" s="0" t="n">
        <v>7500</v>
      </c>
      <c r="G116" s="0" t="n">
        <v>718.3</v>
      </c>
      <c r="H116" s="0" t="n">
        <v>714</v>
      </c>
      <c r="I116" s="0" t="n">
        <v>4.29999999999995</v>
      </c>
      <c r="J116" s="0" t="n">
        <v>0.598635667548372</v>
      </c>
      <c r="K116" s="0" t="n">
        <v>684.7</v>
      </c>
      <c r="L116" s="0" t="n">
        <v>678.7</v>
      </c>
      <c r="M116" s="0" t="n">
        <f aca="false">K116-L116</f>
        <v>6</v>
      </c>
      <c r="N116" s="1" t="n">
        <f aca="false">M116/L116</f>
        <v>0.0088404302342714</v>
      </c>
      <c r="O116" s="0" t="n">
        <v>0.8763</v>
      </c>
      <c r="P116" s="0" t="n">
        <v>0.884</v>
      </c>
      <c r="Q116" s="0" t="n">
        <v>-0.00770000000000004</v>
      </c>
      <c r="R116" s="0" t="n">
        <v>-0.878694511012215</v>
      </c>
      <c r="S116" s="0" t="n">
        <v>0.534</v>
      </c>
      <c r="T116" s="0" t="n">
        <v>0.482</v>
      </c>
      <c r="U116" s="0" t="n">
        <v>0.052</v>
      </c>
      <c r="V116" s="0" t="n">
        <v>9.73782771535581</v>
      </c>
      <c r="W116" s="0" t="n">
        <v>1273.3018</v>
      </c>
      <c r="X116" s="0" t="n">
        <v>1301.0648</v>
      </c>
      <c r="Y116" s="0" t="n">
        <v>-27.7630000000001</v>
      </c>
      <c r="Z116" s="0" t="n">
        <v>-2.18039431028843</v>
      </c>
      <c r="AA116" s="0" t="n">
        <v>1006.1374</v>
      </c>
      <c r="AB116" s="0" t="n">
        <v>1010.3822</v>
      </c>
      <c r="AC116" s="0" t="n">
        <v>-4.24480000000006</v>
      </c>
      <c r="AD116" s="0" t="n">
        <v>-0.421890688090916</v>
      </c>
      <c r="AE116" s="0" t="n">
        <v>858.5589</v>
      </c>
      <c r="AF116" s="0" t="n">
        <v>855.9757</v>
      </c>
      <c r="AG116" s="0" t="n">
        <v>2.58320000000003</v>
      </c>
      <c r="AH116" s="0" t="n">
        <v>0.300876270690343</v>
      </c>
      <c r="AI116" s="0" t="n">
        <v>760.7955</v>
      </c>
      <c r="AJ116" s="0" t="n">
        <v>746.3863</v>
      </c>
      <c r="AK116" s="0" t="n">
        <v>14.4091999999999</v>
      </c>
      <c r="AL116" s="0" t="n">
        <v>1.8939649353867</v>
      </c>
      <c r="AM116" s="0" t="n">
        <v>693.4173</v>
      </c>
      <c r="AN116" s="0" t="n">
        <v>680.0584</v>
      </c>
      <c r="AO116" s="0" t="n">
        <v>13.3588999999999</v>
      </c>
      <c r="AP116" s="0" t="n">
        <v>1.92653110904501</v>
      </c>
      <c r="AQ116" s="0" t="n">
        <v>650.2641</v>
      </c>
      <c r="AR116" s="0" t="n">
        <v>644.0235</v>
      </c>
      <c r="AS116" s="0" t="n">
        <v>6.24059999999997</v>
      </c>
      <c r="AT116" s="0" t="n">
        <v>0.959702373235732</v>
      </c>
      <c r="AU116" s="0" t="n">
        <v>610.561</v>
      </c>
      <c r="AV116" s="0" t="n">
        <v>604.3482</v>
      </c>
      <c r="AW116" s="0" t="n">
        <v>6.21280000000002</v>
      </c>
      <c r="AX116" s="0" t="n">
        <v>1.01755598539704</v>
      </c>
    </row>
    <row r="117" customFormat="false" ht="15" hidden="false" customHeight="false" outlineLevel="0" collapsed="false">
      <c r="A117" s="0" t="s">
        <v>381</v>
      </c>
      <c r="B117" s="0" t="s">
        <v>382</v>
      </c>
      <c r="C117" s="0" t="s">
        <v>383</v>
      </c>
      <c r="E117" s="0" t="n">
        <v>11.36</v>
      </c>
      <c r="F117" s="0" t="n">
        <v>7839</v>
      </c>
      <c r="G117" s="0" t="n">
        <v>675.5</v>
      </c>
      <c r="H117" s="0" t="n">
        <v>677.5</v>
      </c>
      <c r="I117" s="0" t="n">
        <v>-2</v>
      </c>
      <c r="J117" s="0" t="n">
        <v>-0.296076980014804</v>
      </c>
      <c r="K117" s="0" t="n">
        <v>648.7</v>
      </c>
      <c r="L117" s="0" t="n">
        <v>648.3</v>
      </c>
      <c r="M117" s="0" t="n">
        <f aca="false">K117-L117</f>
        <v>0.400000000000091</v>
      </c>
      <c r="N117" s="1" t="n">
        <f aca="false">M117/L117</f>
        <v>0.000616998303254806</v>
      </c>
      <c r="O117" s="0" t="n">
        <v>0.9249</v>
      </c>
      <c r="P117" s="0" t="n">
        <v>0.9256</v>
      </c>
      <c r="Q117" s="0" t="n">
        <v>-0.000699999999999923</v>
      </c>
      <c r="R117" s="0" t="n">
        <v>-0.0756838577143392</v>
      </c>
      <c r="S117" s="0" t="n">
        <v>0.406</v>
      </c>
      <c r="T117" s="0" t="n">
        <v>0.416</v>
      </c>
      <c r="U117" s="0" t="n">
        <v>-0.00999999999999995</v>
      </c>
      <c r="V117" s="0" t="n">
        <v>-2.46305418719211</v>
      </c>
      <c r="W117" s="0" t="n">
        <v>1173.7221</v>
      </c>
      <c r="X117" s="0" t="n">
        <v>1203.7767</v>
      </c>
      <c r="Y117" s="0" t="n">
        <v>-30.0545999999999</v>
      </c>
      <c r="Z117" s="0" t="n">
        <v>-2.56062316625034</v>
      </c>
      <c r="AA117" s="0" t="n">
        <v>942.5837</v>
      </c>
      <c r="AB117" s="0" t="n">
        <v>952.8257</v>
      </c>
      <c r="AC117" s="0" t="n">
        <v>-10.242</v>
      </c>
      <c r="AD117" s="0" t="n">
        <v>-1.0865878542139</v>
      </c>
      <c r="AE117" s="0" t="n">
        <v>811.2939</v>
      </c>
      <c r="AF117" s="0" t="n">
        <v>812.1975</v>
      </c>
      <c r="AG117" s="0" t="n">
        <v>-0.903599999999983</v>
      </c>
      <c r="AH117" s="0" t="n">
        <v>-0.111377640088257</v>
      </c>
      <c r="AI117" s="0" t="n">
        <v>724.443</v>
      </c>
      <c r="AJ117" s="0" t="n">
        <v>718.1338</v>
      </c>
      <c r="AK117" s="0" t="n">
        <v>6.30920000000003</v>
      </c>
      <c r="AL117" s="0" t="n">
        <v>0.870903576954989</v>
      </c>
      <c r="AM117" s="0" t="n">
        <v>661.8327</v>
      </c>
      <c r="AN117" s="0" t="n">
        <v>658.5475</v>
      </c>
      <c r="AO117" s="0" t="n">
        <v>3.28520000000003</v>
      </c>
      <c r="AP117" s="0" t="n">
        <v>0.496379220911876</v>
      </c>
      <c r="AQ117" s="0" t="n">
        <v>622.4997</v>
      </c>
      <c r="AR117" s="0" t="n">
        <v>621.5356</v>
      </c>
      <c r="AS117" s="0" t="n">
        <v>0.964099999999917</v>
      </c>
      <c r="AT117" s="0" t="n">
        <v>0.154875576646851</v>
      </c>
      <c r="AU117" s="0" t="n">
        <v>578.937</v>
      </c>
      <c r="AV117" s="0" t="n">
        <v>578.3284</v>
      </c>
      <c r="AW117" s="0" t="n">
        <v>0.608600000000024</v>
      </c>
      <c r="AX117" s="0" t="n">
        <v>0.105123700851738</v>
      </c>
    </row>
    <row r="118" customFormat="false" ht="15" hidden="false" customHeight="false" outlineLevel="0" collapsed="false">
      <c r="A118" s="0" t="s">
        <v>384</v>
      </c>
      <c r="B118" s="0" t="s">
        <v>385</v>
      </c>
      <c r="C118" s="0" t="s">
        <v>386</v>
      </c>
      <c r="E118" s="0" t="n">
        <v>11.36</v>
      </c>
      <c r="F118" s="0" t="n">
        <v>6600</v>
      </c>
      <c r="G118" s="0" t="n">
        <v>665.9</v>
      </c>
      <c r="H118" s="0" t="n">
        <v>672.9</v>
      </c>
      <c r="I118" s="0" t="n">
        <v>-7</v>
      </c>
      <c r="J118" s="0" t="n">
        <v>-1.05120889022376</v>
      </c>
      <c r="K118" s="0" t="n">
        <v>639.9</v>
      </c>
      <c r="L118" s="0" t="n">
        <v>644.6</v>
      </c>
      <c r="M118" s="0" t="n">
        <f aca="false">K118-L118</f>
        <v>-4.70000000000005</v>
      </c>
      <c r="N118" s="1" t="n">
        <f aca="false">M118/L118</f>
        <v>-0.00729134346881794</v>
      </c>
      <c r="O118" s="0" t="n">
        <v>0.9377</v>
      </c>
      <c r="P118" s="0" t="n">
        <v>0.9308</v>
      </c>
      <c r="Q118" s="0" t="n">
        <v>0.00690000000000002</v>
      </c>
      <c r="R118" s="0" t="n">
        <v>0.735843020155702</v>
      </c>
      <c r="S118" s="0" t="n">
        <v>0.37</v>
      </c>
      <c r="T118" s="0" t="n">
        <v>0.385</v>
      </c>
      <c r="U118" s="0" t="n">
        <v>-0.015</v>
      </c>
      <c r="V118" s="0" t="n">
        <v>-4.05405405405406</v>
      </c>
      <c r="W118" s="0" t="n">
        <v>1158.994</v>
      </c>
      <c r="X118" s="0" t="n">
        <v>1190.3227</v>
      </c>
      <c r="Y118" s="0" t="n">
        <v>-31.3287</v>
      </c>
      <c r="Z118" s="0" t="n">
        <v>-2.70309423517292</v>
      </c>
      <c r="AA118" s="0" t="n">
        <v>930.1847</v>
      </c>
      <c r="AB118" s="0" t="n">
        <v>945.7759</v>
      </c>
      <c r="AC118" s="0" t="n">
        <v>-15.5912</v>
      </c>
      <c r="AD118" s="0" t="n">
        <v>-1.67614023322464</v>
      </c>
      <c r="AE118" s="0" t="n">
        <v>798.9465</v>
      </c>
      <c r="AF118" s="0" t="n">
        <v>807.1716</v>
      </c>
      <c r="AG118" s="0" t="n">
        <v>-8.2251</v>
      </c>
      <c r="AH118" s="0" t="n">
        <v>-1.02949321387602</v>
      </c>
      <c r="AI118" s="0" t="n">
        <v>711.1962</v>
      </c>
      <c r="AJ118" s="0" t="n">
        <v>716.1206</v>
      </c>
      <c r="AK118" s="0" t="n">
        <v>-4.92439999999999</v>
      </c>
      <c r="AL118" s="0" t="n">
        <v>-0.6924108987084</v>
      </c>
      <c r="AM118" s="0" t="n">
        <v>653.4532</v>
      </c>
      <c r="AN118" s="0" t="n">
        <v>659.0018</v>
      </c>
      <c r="AO118" s="0" t="n">
        <v>-5.54859999999996</v>
      </c>
      <c r="AP118" s="0" t="n">
        <v>-0.849119722728416</v>
      </c>
      <c r="AQ118" s="0" t="n">
        <v>617.1304</v>
      </c>
      <c r="AR118" s="0" t="n">
        <v>622.0115</v>
      </c>
      <c r="AS118" s="0" t="n">
        <v>-4.88109999999995</v>
      </c>
      <c r="AT118" s="0" t="n">
        <v>-0.79093494664984</v>
      </c>
      <c r="AU118" s="0" t="n">
        <v>577.7323</v>
      </c>
      <c r="AV118" s="0" t="n">
        <v>578.5526</v>
      </c>
      <c r="AW118" s="0" t="n">
        <v>-0.820299999999975</v>
      </c>
      <c r="AX118" s="0" t="n">
        <v>-0.141986175950345</v>
      </c>
    </row>
    <row r="119" customFormat="false" ht="15" hidden="false" customHeight="false" outlineLevel="0" collapsed="false">
      <c r="A119" s="0" t="s">
        <v>387</v>
      </c>
      <c r="B119" s="0" t="s">
        <v>388</v>
      </c>
      <c r="C119" s="0" t="s">
        <v>389</v>
      </c>
      <c r="D119" s="0" t="s">
        <v>390</v>
      </c>
      <c r="E119" s="0" t="n">
        <v>12.06</v>
      </c>
      <c r="F119" s="0" t="n">
        <v>8021</v>
      </c>
      <c r="G119" s="0" t="n">
        <v>610.1</v>
      </c>
      <c r="H119" s="0" t="n">
        <v>612.7</v>
      </c>
      <c r="I119" s="0" t="n">
        <v>-2.60000000000002</v>
      </c>
      <c r="J119" s="0" t="n">
        <v>-0.426159645959682</v>
      </c>
      <c r="K119" s="0" t="n">
        <v>589</v>
      </c>
      <c r="L119" s="0" t="n">
        <v>589.8</v>
      </c>
      <c r="M119" s="0" t="n">
        <f aca="false">K119-L119</f>
        <v>-0.799999999999955</v>
      </c>
      <c r="N119" s="1" t="n">
        <f aca="false">M119/L119</f>
        <v>-0.00135639199728714</v>
      </c>
      <c r="O119" s="0" t="n">
        <v>1.0187</v>
      </c>
      <c r="P119" s="0" t="n">
        <v>1.0173</v>
      </c>
      <c r="Q119" s="0" t="n">
        <v>0.00139999999999985</v>
      </c>
      <c r="R119" s="0" t="n">
        <v>0.137430057916938</v>
      </c>
      <c r="S119" s="0" t="n">
        <v>0.114</v>
      </c>
      <c r="T119" s="0" t="n">
        <v>0.155</v>
      </c>
      <c r="U119" s="0" t="n">
        <v>-0.041</v>
      </c>
      <c r="V119" s="0" t="n">
        <v>-35.9649122807017</v>
      </c>
      <c r="W119" s="0" t="n">
        <v>1020.4024</v>
      </c>
      <c r="X119" s="0" t="n">
        <v>1040.5382</v>
      </c>
      <c r="Y119" s="0" t="n">
        <v>-20.1358</v>
      </c>
      <c r="Z119" s="0" t="n">
        <v>-1.97331954530879</v>
      </c>
      <c r="AA119" s="0" t="n">
        <v>832.3349</v>
      </c>
      <c r="AB119" s="0" t="n">
        <v>840.3736</v>
      </c>
      <c r="AC119" s="0" t="n">
        <v>-8.03870000000006</v>
      </c>
      <c r="AD119" s="0" t="n">
        <v>-0.965801145668656</v>
      </c>
      <c r="AE119" s="0" t="n">
        <v>720.2245</v>
      </c>
      <c r="AF119" s="0" t="n">
        <v>716.6681</v>
      </c>
      <c r="AG119" s="0" t="n">
        <v>3.55640000000005</v>
      </c>
      <c r="AH119" s="0" t="n">
        <v>0.493790477830184</v>
      </c>
      <c r="AI119" s="0" t="n">
        <v>649.6436</v>
      </c>
      <c r="AJ119" s="0" t="n">
        <v>650.5033</v>
      </c>
      <c r="AK119" s="0" t="n">
        <v>-0.859699999999975</v>
      </c>
      <c r="AL119" s="0" t="n">
        <v>-0.132334098265568</v>
      </c>
      <c r="AM119" s="0" t="n">
        <v>603.4981</v>
      </c>
      <c r="AN119" s="0" t="n">
        <v>609.295</v>
      </c>
      <c r="AO119" s="0" t="n">
        <v>-5.79689999999994</v>
      </c>
      <c r="AP119" s="0" t="n">
        <v>-0.96054983437395</v>
      </c>
      <c r="AQ119" s="0" t="n">
        <v>574.5046</v>
      </c>
      <c r="AR119" s="0" t="n">
        <v>581.3682</v>
      </c>
      <c r="AS119" s="0" t="n">
        <v>-6.86360000000002</v>
      </c>
      <c r="AT119" s="0" t="n">
        <v>-1.1946988762144</v>
      </c>
      <c r="AU119" s="0" t="n">
        <v>549.4346</v>
      </c>
      <c r="AV119" s="0" t="n">
        <v>552.0479</v>
      </c>
      <c r="AW119" s="0" t="n">
        <v>-2.61329999999998</v>
      </c>
      <c r="AX119" s="0" t="n">
        <v>-0.475634406715555</v>
      </c>
    </row>
    <row r="120" customFormat="false" ht="15" hidden="false" customHeight="false" outlineLevel="0" collapsed="false">
      <c r="A120" s="0" t="s">
        <v>391</v>
      </c>
      <c r="B120" s="0" t="s">
        <v>392</v>
      </c>
      <c r="C120" s="0" t="s">
        <v>389</v>
      </c>
      <c r="D120" s="0" t="s">
        <v>390</v>
      </c>
      <c r="E120" s="0" t="n">
        <v>12.06</v>
      </c>
      <c r="F120" s="0" t="n">
        <v>8148</v>
      </c>
      <c r="G120" s="0" t="n">
        <v>620.1</v>
      </c>
      <c r="H120" s="0" t="n">
        <v>621.5</v>
      </c>
      <c r="I120" s="0" t="n">
        <v>-1.39999999999998</v>
      </c>
      <c r="J120" s="0" t="n">
        <v>-0.225770037090788</v>
      </c>
      <c r="K120" s="0" t="n">
        <v>596</v>
      </c>
      <c r="L120" s="0" t="n">
        <v>596.2</v>
      </c>
      <c r="M120" s="0" t="n">
        <f aca="false">K120-L120</f>
        <v>-0.200000000000045</v>
      </c>
      <c r="N120" s="1" t="n">
        <f aca="false">M120/L120</f>
        <v>-0.000335457900033622</v>
      </c>
      <c r="O120" s="0" t="n">
        <v>1.0067</v>
      </c>
      <c r="P120" s="0" t="n">
        <v>1.0063</v>
      </c>
      <c r="Q120" s="0" t="n">
        <v>0.000399999999999956</v>
      </c>
      <c r="R120" s="0" t="n">
        <v>0.0397337836495437</v>
      </c>
      <c r="S120" s="0" t="n">
        <v>0.25</v>
      </c>
      <c r="T120" s="0" t="n">
        <v>0.274</v>
      </c>
      <c r="U120" s="0" t="n">
        <v>-0.024</v>
      </c>
      <c r="V120" s="0" t="n">
        <v>-9.60000000000001</v>
      </c>
      <c r="W120" s="0" t="n">
        <v>1044.783</v>
      </c>
      <c r="X120" s="0" t="n">
        <v>1055.712</v>
      </c>
      <c r="Y120" s="0" t="n">
        <v>-10.9290000000001</v>
      </c>
      <c r="Z120" s="0" t="n">
        <v>-1.04605453955511</v>
      </c>
      <c r="AA120" s="0" t="n">
        <v>845.2421</v>
      </c>
      <c r="AB120" s="0" t="n">
        <v>850.4909</v>
      </c>
      <c r="AC120" s="0" t="n">
        <v>-5.24879999999996</v>
      </c>
      <c r="AD120" s="0" t="n">
        <v>-0.620981846502908</v>
      </c>
      <c r="AE120" s="0" t="n">
        <v>729.41</v>
      </c>
      <c r="AF120" s="0" t="n">
        <v>726.0337</v>
      </c>
      <c r="AG120" s="0" t="n">
        <v>3.37630000000001</v>
      </c>
      <c r="AH120" s="0" t="n">
        <v>0.462880958582966</v>
      </c>
      <c r="AI120" s="0" t="n">
        <v>656.446</v>
      </c>
      <c r="AJ120" s="0" t="n">
        <v>655.8461</v>
      </c>
      <c r="AK120" s="0" t="n">
        <v>0.599900000000048</v>
      </c>
      <c r="AL120" s="0" t="n">
        <v>0.0913860393695822</v>
      </c>
      <c r="AM120" s="0" t="n">
        <v>607.8598</v>
      </c>
      <c r="AN120" s="0" t="n">
        <v>612.8881</v>
      </c>
      <c r="AO120" s="0" t="n">
        <v>-5.02830000000006</v>
      </c>
      <c r="AP120" s="0" t="n">
        <v>-0.827213775281744</v>
      </c>
      <c r="AQ120" s="0" t="n">
        <v>577.1886</v>
      </c>
      <c r="AR120" s="0" t="n">
        <v>583.9581</v>
      </c>
      <c r="AS120" s="0" t="n">
        <v>-6.76949999999999</v>
      </c>
      <c r="AT120" s="0" t="n">
        <v>-1.17284021202082</v>
      </c>
      <c r="AU120" s="0" t="n">
        <v>550.0293</v>
      </c>
      <c r="AV120" s="0" t="n">
        <v>552.9107</v>
      </c>
      <c r="AW120" s="0" t="n">
        <v>-2.88139999999998</v>
      </c>
      <c r="AX120" s="0" t="n">
        <v>-0.5238630014801</v>
      </c>
    </row>
    <row r="121" customFormat="false" ht="15" hidden="false" customHeight="false" outlineLevel="0" collapsed="false">
      <c r="A121" s="0" t="s">
        <v>393</v>
      </c>
      <c r="B121" s="0" t="s">
        <v>392</v>
      </c>
      <c r="C121" s="0" t="s">
        <v>389</v>
      </c>
      <c r="D121" s="0" t="s">
        <v>390</v>
      </c>
      <c r="E121" s="0" t="n">
        <v>12.06</v>
      </c>
      <c r="F121" s="0" t="n">
        <v>8148</v>
      </c>
      <c r="G121" s="0" t="n">
        <v>622.1</v>
      </c>
      <c r="H121" s="0" t="n">
        <v>623.8</v>
      </c>
      <c r="I121" s="0" t="n">
        <v>-1.69999999999993</v>
      </c>
      <c r="J121" s="0" t="n">
        <v>-0.273267963349933</v>
      </c>
      <c r="K121" s="0" t="n">
        <v>598.4</v>
      </c>
      <c r="L121" s="0" t="n">
        <v>598.9</v>
      </c>
      <c r="M121" s="0" t="n">
        <f aca="false">K121-L121</f>
        <v>-0.5</v>
      </c>
      <c r="N121" s="1" t="n">
        <f aca="false">M121/L121</f>
        <v>-0.000834863917181499</v>
      </c>
      <c r="O121" s="0" t="n">
        <v>1.0027</v>
      </c>
      <c r="P121" s="0" t="n">
        <v>1.0019</v>
      </c>
      <c r="Q121" s="0" t="n">
        <v>0.000799999999999912</v>
      </c>
      <c r="R121" s="0" t="n">
        <v>0.0797845816295913</v>
      </c>
      <c r="S121" s="0" t="n">
        <v>0.252</v>
      </c>
      <c r="T121" s="0" t="n">
        <v>0.277</v>
      </c>
      <c r="U121" s="0" t="n">
        <v>-0.025</v>
      </c>
      <c r="V121" s="0" t="n">
        <v>-9.92063492063493</v>
      </c>
      <c r="W121" s="0" t="n">
        <v>1043.5193</v>
      </c>
      <c r="X121" s="0" t="n">
        <v>1055.5204</v>
      </c>
      <c r="Y121" s="0" t="n">
        <v>-12.0011000000002</v>
      </c>
      <c r="Z121" s="0" t="n">
        <v>-1.15006018575796</v>
      </c>
      <c r="AA121" s="0" t="n">
        <v>843.7081</v>
      </c>
      <c r="AB121" s="0" t="n">
        <v>849.0771</v>
      </c>
      <c r="AC121" s="0" t="n">
        <v>-5.36900000000003</v>
      </c>
      <c r="AD121" s="0" t="n">
        <v>-0.636357526969343</v>
      </c>
      <c r="AE121" s="0" t="n">
        <v>731.2852</v>
      </c>
      <c r="AF121" s="0" t="n">
        <v>729.2285</v>
      </c>
      <c r="AG121" s="0" t="n">
        <v>2.05669999999998</v>
      </c>
      <c r="AH121" s="0" t="n">
        <v>0.281244581457409</v>
      </c>
      <c r="AI121" s="0" t="n">
        <v>661.6949</v>
      </c>
      <c r="AJ121" s="0" t="n">
        <v>660.7835</v>
      </c>
      <c r="AK121" s="0" t="n">
        <v>0.911399999999958</v>
      </c>
      <c r="AL121" s="0" t="n">
        <v>0.137737195798238</v>
      </c>
      <c r="AM121" s="0" t="n">
        <v>614.1123</v>
      </c>
      <c r="AN121" s="0" t="n">
        <v>618.4035</v>
      </c>
      <c r="AO121" s="0" t="n">
        <v>-4.2912</v>
      </c>
      <c r="AP121" s="0" t="n">
        <v>-0.698764704761654</v>
      </c>
      <c r="AQ121" s="0" t="n">
        <v>584.2124</v>
      </c>
      <c r="AR121" s="0" t="n">
        <v>589.9879</v>
      </c>
      <c r="AS121" s="0" t="n">
        <v>-5.77549999999997</v>
      </c>
      <c r="AT121" s="0" t="n">
        <v>-0.988595928467106</v>
      </c>
      <c r="AU121" s="0" t="n">
        <v>560.2739</v>
      </c>
      <c r="AV121" s="0" t="n">
        <v>561.9931</v>
      </c>
      <c r="AW121" s="0" t="n">
        <v>-1.7192</v>
      </c>
      <c r="AX121" s="0" t="n">
        <v>-0.306849917513559</v>
      </c>
    </row>
    <row r="122" customFormat="false" ht="15" hidden="false" customHeight="false" outlineLevel="0" collapsed="false">
      <c r="A122" s="0" t="s">
        <v>394</v>
      </c>
      <c r="B122" s="0" t="s">
        <v>395</v>
      </c>
      <c r="C122" s="0" t="s">
        <v>389</v>
      </c>
      <c r="D122" s="0" t="s">
        <v>390</v>
      </c>
      <c r="E122" s="0" t="n">
        <v>12.06</v>
      </c>
      <c r="F122" s="0" t="n">
        <v>8341</v>
      </c>
      <c r="G122" s="0" t="n">
        <v>628.1</v>
      </c>
      <c r="H122" s="0" t="n">
        <v>629</v>
      </c>
      <c r="I122" s="0" t="n">
        <v>-0.899999999999977</v>
      </c>
      <c r="J122" s="0" t="n">
        <v>-0.143289285145674</v>
      </c>
      <c r="K122" s="0" t="n">
        <v>604.9</v>
      </c>
      <c r="L122" s="0" t="n">
        <v>604.2</v>
      </c>
      <c r="M122" s="0" t="n">
        <f aca="false">K122-L122</f>
        <v>0.699999999999932</v>
      </c>
      <c r="N122" s="1" t="n">
        <f aca="false">M122/L122</f>
        <v>0.00115855676928158</v>
      </c>
      <c r="O122" s="0" t="n">
        <v>0.9919</v>
      </c>
      <c r="P122" s="0" t="n">
        <v>0.993</v>
      </c>
      <c r="Q122" s="0" t="n">
        <v>-0.00109999999999999</v>
      </c>
      <c r="R122" s="0" t="n">
        <v>-0.11089827603589</v>
      </c>
      <c r="S122" s="0" t="n">
        <v>0.308</v>
      </c>
      <c r="T122" s="0" t="n">
        <v>0.347</v>
      </c>
      <c r="U122" s="0" t="n">
        <v>-0.039</v>
      </c>
      <c r="V122" s="0" t="n">
        <v>-12.6623376623377</v>
      </c>
      <c r="W122" s="0" t="n">
        <v>1062.0617</v>
      </c>
      <c r="X122" s="0" t="n">
        <v>1074.811</v>
      </c>
      <c r="Y122" s="0" t="n">
        <v>-12.7492999999999</v>
      </c>
      <c r="Z122" s="0" t="n">
        <v>-1.20042931592392</v>
      </c>
      <c r="AA122" s="0" t="n">
        <v>856.6623</v>
      </c>
      <c r="AB122" s="0" t="n">
        <v>861.1249</v>
      </c>
      <c r="AC122" s="0" t="n">
        <v>-4.46260000000007</v>
      </c>
      <c r="AD122" s="0" t="n">
        <v>-0.520928725356546</v>
      </c>
      <c r="AE122" s="0" t="n">
        <v>742.2616</v>
      </c>
      <c r="AF122" s="0" t="n">
        <v>740.2395</v>
      </c>
      <c r="AG122" s="0" t="n">
        <v>2.02210000000002</v>
      </c>
      <c r="AH122" s="0" t="n">
        <v>0.272424169591964</v>
      </c>
      <c r="AI122" s="0" t="n">
        <v>669.5336</v>
      </c>
      <c r="AJ122" s="0" t="n">
        <v>667.4073</v>
      </c>
      <c r="AK122" s="0" t="n">
        <v>2.12630000000001</v>
      </c>
      <c r="AL122" s="0" t="n">
        <v>0.317579282055451</v>
      </c>
      <c r="AM122" s="0" t="n">
        <v>620.2574</v>
      </c>
      <c r="AN122" s="0" t="n">
        <v>622.2942</v>
      </c>
      <c r="AO122" s="0" t="n">
        <v>-2.03680000000008</v>
      </c>
      <c r="AP122" s="0" t="n">
        <v>-0.328379798451431</v>
      </c>
      <c r="AQ122" s="0" t="n">
        <v>588.2983</v>
      </c>
      <c r="AR122" s="0" t="n">
        <v>592.3203</v>
      </c>
      <c r="AS122" s="0" t="n">
        <v>-4.02199999999993</v>
      </c>
      <c r="AT122" s="0" t="n">
        <v>-0.683666772451991</v>
      </c>
      <c r="AU122" s="0" t="n">
        <v>561.5343</v>
      </c>
      <c r="AV122" s="0" t="n">
        <v>561.1401</v>
      </c>
      <c r="AW122" s="0" t="n">
        <v>0.394200000000069</v>
      </c>
      <c r="AX122" s="0" t="n">
        <v>0.0702005202531829</v>
      </c>
    </row>
    <row r="123" customFormat="false" ht="15" hidden="false" customHeight="false" outlineLevel="0" collapsed="false">
      <c r="A123" s="0" t="s">
        <v>396</v>
      </c>
      <c r="B123" s="0" t="s">
        <v>397</v>
      </c>
      <c r="C123" s="0" t="s">
        <v>398</v>
      </c>
      <c r="D123" s="0" t="s">
        <v>390</v>
      </c>
      <c r="E123" s="0" t="n">
        <v>11.9</v>
      </c>
      <c r="F123" s="0" t="n">
        <v>8484</v>
      </c>
      <c r="G123" s="0" t="n">
        <v>631.7</v>
      </c>
      <c r="H123" s="0" t="n">
        <v>632.6</v>
      </c>
      <c r="I123" s="0" t="n">
        <v>-0.899999999999977</v>
      </c>
      <c r="J123" s="0" t="n">
        <v>-0.142472692733889</v>
      </c>
      <c r="K123" s="0" t="n">
        <v>607.1</v>
      </c>
      <c r="L123" s="0" t="n">
        <v>606.4</v>
      </c>
      <c r="M123" s="0" t="n">
        <f aca="false">K123-L123</f>
        <v>0.700000000000046</v>
      </c>
      <c r="N123" s="1" t="n">
        <f aca="false">M123/L123</f>
        <v>0.00115435356200535</v>
      </c>
      <c r="O123" s="0" t="n">
        <v>0.9884</v>
      </c>
      <c r="P123" s="0" t="n">
        <v>0.9895</v>
      </c>
      <c r="Q123" s="0" t="n">
        <v>-0.0011000000000001</v>
      </c>
      <c r="R123" s="0" t="n">
        <v>-0.111290975313648</v>
      </c>
      <c r="S123" s="0" t="n">
        <v>0.344</v>
      </c>
      <c r="T123" s="0" t="n">
        <v>0.345</v>
      </c>
      <c r="U123" s="0" t="n">
        <v>-0.001</v>
      </c>
      <c r="V123" s="0" t="n">
        <v>-0.290697674418605</v>
      </c>
      <c r="W123" s="0" t="n">
        <v>1076.6892</v>
      </c>
      <c r="X123" s="0" t="n">
        <v>1096.5709</v>
      </c>
      <c r="Y123" s="0" t="n">
        <v>-19.8816999999999</v>
      </c>
      <c r="Z123" s="0" t="n">
        <v>-1.8465588769721</v>
      </c>
      <c r="AA123" s="0" t="n">
        <v>869.9195</v>
      </c>
      <c r="AB123" s="0" t="n">
        <v>876.369</v>
      </c>
      <c r="AC123" s="0" t="n">
        <v>-6.44950000000006</v>
      </c>
      <c r="AD123" s="0" t="n">
        <v>-0.741390439000397</v>
      </c>
      <c r="AE123" s="0" t="n">
        <v>750.493</v>
      </c>
      <c r="AF123" s="0" t="n">
        <v>745.4819</v>
      </c>
      <c r="AG123" s="0" t="n">
        <v>5.01110000000006</v>
      </c>
      <c r="AH123" s="0" t="n">
        <v>0.667707760099036</v>
      </c>
      <c r="AI123" s="0" t="n">
        <v>670.4443</v>
      </c>
      <c r="AJ123" s="0" t="n">
        <v>667.6952</v>
      </c>
      <c r="AK123" s="0" t="n">
        <v>2.7491</v>
      </c>
      <c r="AL123" s="0" t="n">
        <v>0.410041520227706</v>
      </c>
      <c r="AM123" s="0" t="n">
        <v>618.8251</v>
      </c>
      <c r="AN123" s="0" t="n">
        <v>621.6233</v>
      </c>
      <c r="AO123" s="0" t="n">
        <v>-2.79819999999995</v>
      </c>
      <c r="AP123" s="0" t="n">
        <v>-0.452179460723224</v>
      </c>
      <c r="AQ123" s="0" t="n">
        <v>585.6796</v>
      </c>
      <c r="AR123" s="0" t="n">
        <v>590.4697</v>
      </c>
      <c r="AS123" s="0" t="n">
        <v>-4.79009999999994</v>
      </c>
      <c r="AT123" s="0" t="n">
        <v>-0.817870385104746</v>
      </c>
      <c r="AU123" s="0" t="n">
        <v>554.9064</v>
      </c>
      <c r="AV123" s="0" t="n">
        <v>555.335</v>
      </c>
      <c r="AW123" s="0" t="n">
        <v>-0.428600000000074</v>
      </c>
      <c r="AX123" s="0" t="n">
        <v>-0.0772382513519531</v>
      </c>
    </row>
    <row r="124" customFormat="false" ht="15" hidden="false" customHeight="false" outlineLevel="0" collapsed="false">
      <c r="A124" s="0" t="s">
        <v>399</v>
      </c>
      <c r="B124" s="0" t="s">
        <v>400</v>
      </c>
      <c r="C124" s="0" t="s">
        <v>398</v>
      </c>
      <c r="D124" s="0" t="s">
        <v>390</v>
      </c>
      <c r="E124" s="0" t="n">
        <v>11.9</v>
      </c>
      <c r="F124" s="0" t="n">
        <v>8080</v>
      </c>
      <c r="G124" s="0" t="n">
        <v>637</v>
      </c>
      <c r="H124" s="0" t="n">
        <v>638.9</v>
      </c>
      <c r="I124" s="0" t="n">
        <v>-1.89999999999998</v>
      </c>
      <c r="J124" s="0" t="n">
        <v>-0.298273155416009</v>
      </c>
      <c r="K124" s="0" t="n">
        <v>612.1</v>
      </c>
      <c r="L124" s="0" t="n">
        <v>612.7</v>
      </c>
      <c r="M124" s="0" t="n">
        <f aca="false">K124-L124</f>
        <v>-0.600000000000023</v>
      </c>
      <c r="N124" s="1" t="n">
        <f aca="false">M124/L124</f>
        <v>-0.000979272074424715</v>
      </c>
      <c r="O124" s="0" t="n">
        <v>0.9803</v>
      </c>
      <c r="P124" s="0" t="n">
        <v>0.9793</v>
      </c>
      <c r="Q124" s="0" t="n">
        <v>0.001</v>
      </c>
      <c r="R124" s="0" t="n">
        <v>0.102009588901357</v>
      </c>
      <c r="S124" s="0" t="n">
        <v>0.363</v>
      </c>
      <c r="T124" s="0" t="n">
        <v>0.382</v>
      </c>
      <c r="U124" s="0" t="n">
        <v>-0.019</v>
      </c>
      <c r="V124" s="0" t="n">
        <v>-5.23415977961433</v>
      </c>
      <c r="W124" s="0" t="n">
        <v>1088.364</v>
      </c>
      <c r="X124" s="0" t="n">
        <v>1108.2869</v>
      </c>
      <c r="Y124" s="0" t="n">
        <v>-19.9229</v>
      </c>
      <c r="Z124" s="0" t="n">
        <v>-1.83053647492935</v>
      </c>
      <c r="AA124" s="0" t="n">
        <v>878.8814</v>
      </c>
      <c r="AB124" s="0" t="n">
        <v>886.7581</v>
      </c>
      <c r="AC124" s="0" t="n">
        <v>-7.87670000000003</v>
      </c>
      <c r="AD124" s="0" t="n">
        <v>-0.896218761712334</v>
      </c>
      <c r="AE124" s="0" t="n">
        <v>760.5604</v>
      </c>
      <c r="AF124" s="0" t="n">
        <v>759.9771</v>
      </c>
      <c r="AG124" s="0" t="n">
        <v>0.583300000000008</v>
      </c>
      <c r="AH124" s="0" t="n">
        <v>0.0766934486728481</v>
      </c>
      <c r="AI124" s="0" t="n">
        <v>679.0374</v>
      </c>
      <c r="AJ124" s="0" t="n">
        <v>678.9212</v>
      </c>
      <c r="AK124" s="0" t="n">
        <v>0.116200000000049</v>
      </c>
      <c r="AL124" s="0" t="n">
        <v>0.0171124594904565</v>
      </c>
      <c r="AM124" s="0" t="n">
        <v>626.2165</v>
      </c>
      <c r="AN124" s="0" t="n">
        <v>627.9257</v>
      </c>
      <c r="AO124" s="0" t="n">
        <v>-1.70920000000001</v>
      </c>
      <c r="AP124" s="0" t="n">
        <v>-0.272940748127846</v>
      </c>
      <c r="AQ124" s="0" t="n">
        <v>593.3385</v>
      </c>
      <c r="AR124" s="0" t="n">
        <v>593.7624</v>
      </c>
      <c r="AS124" s="0" t="n">
        <v>-0.423900000000003</v>
      </c>
      <c r="AT124" s="0" t="n">
        <v>-0.0714431981069833</v>
      </c>
      <c r="AU124" s="0" t="n">
        <v>557.2679</v>
      </c>
      <c r="AV124" s="0" t="n">
        <v>554.3678</v>
      </c>
      <c r="AW124" s="0" t="n">
        <v>2.90010000000007</v>
      </c>
      <c r="AX124" s="0" t="n">
        <v>0.520413969654463</v>
      </c>
    </row>
    <row r="125" customFormat="false" ht="15" hidden="false" customHeight="false" outlineLevel="0" collapsed="false">
      <c r="A125" s="0" t="s">
        <v>401</v>
      </c>
      <c r="B125" s="0" t="s">
        <v>402</v>
      </c>
      <c r="C125" s="0" t="s">
        <v>403</v>
      </c>
      <c r="D125" s="0" t="s">
        <v>404</v>
      </c>
      <c r="E125" s="0" t="n">
        <v>12.013</v>
      </c>
      <c r="F125" s="0" t="n">
        <v>8783</v>
      </c>
      <c r="G125" s="0" t="n">
        <v>631.6</v>
      </c>
      <c r="H125" s="0" t="n">
        <v>631.8</v>
      </c>
      <c r="I125" s="0" t="n">
        <v>-0.199999999999932</v>
      </c>
      <c r="J125" s="0" t="n">
        <v>-0.0316656111462843</v>
      </c>
      <c r="K125" s="0" t="n">
        <v>606</v>
      </c>
      <c r="L125" s="0" t="n">
        <v>604.4</v>
      </c>
      <c r="M125" s="0" t="n">
        <f aca="false">K125-L125</f>
        <v>1.60000000000002</v>
      </c>
      <c r="N125" s="1" t="n">
        <f aca="false">M125/L125</f>
        <v>0.00264725347452022</v>
      </c>
      <c r="O125" s="0" t="n">
        <v>0.9902</v>
      </c>
      <c r="P125" s="0" t="n">
        <v>0.9927</v>
      </c>
      <c r="Q125" s="0" t="n">
        <v>-0.00250000000000006</v>
      </c>
      <c r="R125" s="0" t="n">
        <v>-0.252474247626748</v>
      </c>
      <c r="S125" s="0" t="n">
        <v>0.363</v>
      </c>
      <c r="T125" s="0" t="n">
        <v>0.35</v>
      </c>
      <c r="U125" s="0" t="n">
        <v>0.013</v>
      </c>
      <c r="V125" s="0" t="n">
        <v>3.58126721763086</v>
      </c>
      <c r="W125" s="0" t="n">
        <v>1078.6693</v>
      </c>
      <c r="X125" s="0" t="n">
        <v>1095.6656</v>
      </c>
      <c r="Y125" s="0" t="n">
        <v>-16.9963</v>
      </c>
      <c r="Z125" s="0" t="n">
        <v>-1.57567291476637</v>
      </c>
      <c r="AA125" s="0" t="n">
        <v>866.6177</v>
      </c>
      <c r="AB125" s="0" t="n">
        <v>871.2795</v>
      </c>
      <c r="AC125" s="0" t="n">
        <v>-4.66179999999997</v>
      </c>
      <c r="AD125" s="0" t="n">
        <v>-0.537930393067205</v>
      </c>
      <c r="AE125" s="0" t="n">
        <v>745.2501</v>
      </c>
      <c r="AF125" s="0" t="n">
        <v>740.3629</v>
      </c>
      <c r="AG125" s="0" t="n">
        <v>4.88720000000001</v>
      </c>
      <c r="AH125" s="0" t="n">
        <v>0.655779851622966</v>
      </c>
      <c r="AI125" s="0" t="n">
        <v>668.1232</v>
      </c>
      <c r="AJ125" s="0" t="n">
        <v>663.8533</v>
      </c>
      <c r="AK125" s="0" t="n">
        <v>4.26990000000001</v>
      </c>
      <c r="AL125" s="0" t="n">
        <v>0.639088718966802</v>
      </c>
      <c r="AM125" s="0" t="n">
        <v>618.4371</v>
      </c>
      <c r="AN125" s="0" t="n">
        <v>619.0595</v>
      </c>
      <c r="AO125" s="0" t="n">
        <v>-0.622399999999971</v>
      </c>
      <c r="AP125" s="0" t="n">
        <v>-0.100640792733808</v>
      </c>
      <c r="AQ125" s="0" t="n">
        <v>586.1226</v>
      </c>
      <c r="AR125" s="0" t="n">
        <v>589.38</v>
      </c>
      <c r="AS125" s="0" t="n">
        <v>-3.25739999999996</v>
      </c>
      <c r="AT125" s="0" t="n">
        <v>-0.555754035077296</v>
      </c>
      <c r="AU125" s="0" t="n">
        <v>557.4384</v>
      </c>
      <c r="AV125" s="0" t="n">
        <v>557.5375</v>
      </c>
      <c r="AW125" s="0" t="n">
        <v>-0.0991000000000213</v>
      </c>
      <c r="AX125" s="0" t="n">
        <v>-0.0177777490750586</v>
      </c>
    </row>
    <row r="126" customFormat="false" ht="15" hidden="false" customHeight="false" outlineLevel="0" collapsed="false">
      <c r="A126" s="0" t="s">
        <v>405</v>
      </c>
      <c r="B126" s="0" t="s">
        <v>406</v>
      </c>
      <c r="C126" s="0" t="s">
        <v>407</v>
      </c>
      <c r="D126" s="0" t="s">
        <v>390</v>
      </c>
      <c r="E126" s="0" t="n">
        <v>13.33</v>
      </c>
      <c r="F126" s="0" t="n">
        <v>9260</v>
      </c>
      <c r="G126" s="0" t="n">
        <v>569.9</v>
      </c>
      <c r="H126" s="0" t="n">
        <v>574.8</v>
      </c>
      <c r="I126" s="0" t="n">
        <v>-4.89999999999998</v>
      </c>
      <c r="J126" s="0" t="n">
        <v>-0.85979996490612</v>
      </c>
      <c r="K126" s="0" t="n">
        <v>549.3</v>
      </c>
      <c r="L126" s="0" t="n">
        <v>552.8</v>
      </c>
      <c r="M126" s="0" t="n">
        <f aca="false">K126-L126</f>
        <v>-3.5</v>
      </c>
      <c r="N126" s="1" t="n">
        <f aca="false">M126/L126</f>
        <v>-0.00633140376266281</v>
      </c>
      <c r="O126" s="0" t="n">
        <v>1.0923</v>
      </c>
      <c r="P126" s="0" t="n">
        <v>1.0854</v>
      </c>
      <c r="Q126" s="0" t="n">
        <v>0.00690000000000013</v>
      </c>
      <c r="R126" s="0" t="n">
        <v>0.631694589398529</v>
      </c>
      <c r="S126" s="0" t="n">
        <v>0</v>
      </c>
      <c r="T126" s="0" t="n">
        <v>0</v>
      </c>
      <c r="U126" s="0" t="n">
        <v>0</v>
      </c>
      <c r="W126" s="0" t="n">
        <v>946.023</v>
      </c>
      <c r="X126" s="0" t="n">
        <v>961.3258</v>
      </c>
      <c r="Y126" s="0" t="n">
        <v>-15.3027999999999</v>
      </c>
      <c r="Z126" s="0" t="n">
        <v>-1.61759280694021</v>
      </c>
      <c r="AA126" s="0" t="n">
        <v>770.557</v>
      </c>
      <c r="AB126" s="0" t="n">
        <v>776.4375</v>
      </c>
      <c r="AC126" s="0" t="n">
        <v>-5.88049999999998</v>
      </c>
      <c r="AD126" s="0" t="n">
        <v>-0.763149254370538</v>
      </c>
      <c r="AE126" s="0" t="n">
        <v>669.2055</v>
      </c>
      <c r="AF126" s="0" t="n">
        <v>674.9152</v>
      </c>
      <c r="AG126" s="0" t="n">
        <v>-5.7097</v>
      </c>
      <c r="AH126" s="0" t="n">
        <v>-0.853205779091774</v>
      </c>
      <c r="AI126" s="0" t="n">
        <v>607.6683</v>
      </c>
      <c r="AJ126" s="0" t="n">
        <v>616.5656</v>
      </c>
      <c r="AK126" s="0" t="n">
        <v>-8.89729999999997</v>
      </c>
      <c r="AL126" s="0" t="n">
        <v>-1.46417050222958</v>
      </c>
      <c r="AM126" s="0" t="n">
        <v>567.0161</v>
      </c>
      <c r="AN126" s="0" t="n">
        <v>577.4291</v>
      </c>
      <c r="AO126" s="0" t="n">
        <v>-10.4129999999999</v>
      </c>
      <c r="AP126" s="0" t="n">
        <v>-1.83645579023239</v>
      </c>
      <c r="AQ126" s="0" t="n">
        <v>541.4244</v>
      </c>
      <c r="AR126" s="0" t="n">
        <v>551.5959</v>
      </c>
      <c r="AS126" s="0" t="n">
        <v>-10.1715</v>
      </c>
      <c r="AT126" s="0" t="n">
        <v>-1.87865563502495</v>
      </c>
      <c r="AU126" s="0" t="n">
        <v>519.2682</v>
      </c>
      <c r="AV126" s="0" t="n">
        <v>525.8012</v>
      </c>
      <c r="AW126" s="0" t="n">
        <v>-6.53300000000002</v>
      </c>
      <c r="AX126" s="0" t="n">
        <v>-1.25811671117161</v>
      </c>
    </row>
    <row r="127" customFormat="false" ht="15" hidden="false" customHeight="false" outlineLevel="0" collapsed="false">
      <c r="A127" s="0" t="s">
        <v>408</v>
      </c>
      <c r="B127" s="0" t="s">
        <v>409</v>
      </c>
      <c r="C127" s="0" t="s">
        <v>410</v>
      </c>
      <c r="D127" s="0" t="s">
        <v>411</v>
      </c>
      <c r="E127" s="0" t="n">
        <v>13.33</v>
      </c>
      <c r="F127" s="0" t="n">
        <v>9188</v>
      </c>
      <c r="G127" s="0" t="n">
        <v>568.9</v>
      </c>
      <c r="H127" s="0" t="n">
        <v>574.3</v>
      </c>
      <c r="I127" s="0" t="n">
        <v>-5.39999999999998</v>
      </c>
      <c r="J127" s="0" t="n">
        <v>-0.949200210933376</v>
      </c>
      <c r="K127" s="0" t="n">
        <v>548.4</v>
      </c>
      <c r="L127" s="0" t="n">
        <v>552.2</v>
      </c>
      <c r="M127" s="0" t="n">
        <f aca="false">K127-L127</f>
        <v>-3.80000000000007</v>
      </c>
      <c r="N127" s="1" t="n">
        <f aca="false">M127/L127</f>
        <v>-0.00688156465048908</v>
      </c>
      <c r="O127" s="0" t="n">
        <v>1.0941</v>
      </c>
      <c r="P127" s="0" t="n">
        <v>1.0865</v>
      </c>
      <c r="Q127" s="0" t="n">
        <v>0.00760000000000005</v>
      </c>
      <c r="R127" s="0" t="n">
        <v>0.694634859702043</v>
      </c>
      <c r="S127" s="0" t="n">
        <v>0</v>
      </c>
      <c r="T127" s="0" t="n">
        <v>0</v>
      </c>
      <c r="U127" s="0" t="n">
        <v>0</v>
      </c>
      <c r="W127" s="0" t="n">
        <v>943.8696</v>
      </c>
      <c r="X127" s="0" t="n">
        <v>960.6387</v>
      </c>
      <c r="Y127" s="0" t="n">
        <v>-16.7691</v>
      </c>
      <c r="Z127" s="0" t="n">
        <v>-1.77663312813549</v>
      </c>
      <c r="AA127" s="0" t="n">
        <v>769.4585</v>
      </c>
      <c r="AB127" s="0" t="n">
        <v>775.6583</v>
      </c>
      <c r="AC127" s="0" t="n">
        <v>-6.1998000000001</v>
      </c>
      <c r="AD127" s="0" t="n">
        <v>-0.805735462016482</v>
      </c>
      <c r="AE127" s="0" t="n">
        <v>667.893</v>
      </c>
      <c r="AF127" s="0" t="n">
        <v>674.324</v>
      </c>
      <c r="AG127" s="0" t="n">
        <v>-6.43099999999993</v>
      </c>
      <c r="AH127" s="0" t="n">
        <v>-0.962878784475945</v>
      </c>
      <c r="AI127" s="0" t="n">
        <v>606.3307</v>
      </c>
      <c r="AJ127" s="0" t="n">
        <v>616.1115</v>
      </c>
      <c r="AK127" s="0" t="n">
        <v>-9.7808</v>
      </c>
      <c r="AL127" s="0" t="n">
        <v>-1.61311310807782</v>
      </c>
      <c r="AM127" s="0" t="n">
        <v>565.9011</v>
      </c>
      <c r="AN127" s="0" t="n">
        <v>576.9754</v>
      </c>
      <c r="AO127" s="0" t="n">
        <v>-11.0743</v>
      </c>
      <c r="AP127" s="0" t="n">
        <v>-1.95693205049433</v>
      </c>
      <c r="AQ127" s="0" t="n">
        <v>540.565</v>
      </c>
      <c r="AR127" s="0" t="n">
        <v>551.3691</v>
      </c>
      <c r="AS127" s="0" t="n">
        <v>-10.8040999999999</v>
      </c>
      <c r="AT127" s="0" t="n">
        <v>-1.99866806027026</v>
      </c>
      <c r="AU127" s="0" t="n">
        <v>518.331</v>
      </c>
      <c r="AV127" s="0" t="n">
        <v>525.5301</v>
      </c>
      <c r="AW127" s="0" t="n">
        <v>-7.19909999999993</v>
      </c>
      <c r="AX127" s="0" t="n">
        <v>-1.38890014295883</v>
      </c>
    </row>
    <row r="128" customFormat="false" ht="15" hidden="false" customHeight="false" outlineLevel="0" collapsed="false">
      <c r="A128" s="0" t="s">
        <v>412</v>
      </c>
      <c r="B128" s="0" t="s">
        <v>413</v>
      </c>
      <c r="C128" s="0" t="s">
        <v>414</v>
      </c>
      <c r="E128" s="0" t="n">
        <v>13.6</v>
      </c>
      <c r="F128" s="0" t="n">
        <v>11109</v>
      </c>
      <c r="G128" s="0" t="n">
        <v>584.4</v>
      </c>
      <c r="H128" s="0" t="n">
        <v>589.9</v>
      </c>
      <c r="I128" s="0" t="n">
        <v>-5.5</v>
      </c>
      <c r="J128" s="0" t="n">
        <v>-0.94113620807666</v>
      </c>
      <c r="K128" s="0" t="n">
        <v>562.1</v>
      </c>
      <c r="L128" s="0" t="n">
        <v>566</v>
      </c>
      <c r="M128" s="0" t="n">
        <f aca="false">K128-L128</f>
        <v>-3.89999999999998</v>
      </c>
      <c r="N128" s="1" t="n">
        <f aca="false">M128/L128</f>
        <v>-0.00689045936395756</v>
      </c>
      <c r="O128" s="0" t="n">
        <v>1.0675</v>
      </c>
      <c r="P128" s="0" t="n">
        <v>1.06</v>
      </c>
      <c r="Q128" s="0" t="n">
        <v>0.00749999999999984</v>
      </c>
      <c r="R128" s="0" t="n">
        <v>0.702576112412163</v>
      </c>
      <c r="S128" s="0" t="n">
        <v>0.224</v>
      </c>
      <c r="T128" s="0" t="n">
        <v>0.241</v>
      </c>
      <c r="U128" s="0" t="n">
        <v>-0.017</v>
      </c>
      <c r="V128" s="0" t="n">
        <v>-7.58928571428571</v>
      </c>
      <c r="W128" s="0" t="n">
        <v>997.4561</v>
      </c>
      <c r="X128" s="0" t="n">
        <v>1011.9248</v>
      </c>
      <c r="Y128" s="0" t="n">
        <v>-14.4687</v>
      </c>
      <c r="Z128" s="0" t="n">
        <v>-1.45056007978697</v>
      </c>
      <c r="AA128" s="0" t="n">
        <v>803.178</v>
      </c>
      <c r="AB128" s="0" t="n">
        <v>811.855</v>
      </c>
      <c r="AC128" s="0" t="n">
        <v>-8.67700000000002</v>
      </c>
      <c r="AD128" s="0" t="n">
        <v>-1.08033337566517</v>
      </c>
      <c r="AE128" s="0" t="n">
        <v>689.6664</v>
      </c>
      <c r="AF128" s="0" t="n">
        <v>695.6428</v>
      </c>
      <c r="AG128" s="0" t="n">
        <v>-5.97640000000001</v>
      </c>
      <c r="AH128" s="0" t="n">
        <v>-0.866563892339834</v>
      </c>
      <c r="AI128" s="0" t="n">
        <v>620.9415</v>
      </c>
      <c r="AJ128" s="0" t="n">
        <v>628.2896</v>
      </c>
      <c r="AK128" s="0" t="n">
        <v>-7.34809999999993</v>
      </c>
      <c r="AL128" s="0" t="n">
        <v>-1.18338039895867</v>
      </c>
      <c r="AM128" s="0" t="n">
        <v>575.2194</v>
      </c>
      <c r="AN128" s="0" t="n">
        <v>585.4275</v>
      </c>
      <c r="AO128" s="0" t="n">
        <v>-10.2081000000001</v>
      </c>
      <c r="AP128" s="0" t="n">
        <v>-1.7746445964792</v>
      </c>
      <c r="AQ128" s="0" t="n">
        <v>544.7657</v>
      </c>
      <c r="AR128" s="0" t="n">
        <v>556.072</v>
      </c>
      <c r="AS128" s="0" t="n">
        <v>-11.3063</v>
      </c>
      <c r="AT128" s="0" t="n">
        <v>-2.07544270867273</v>
      </c>
      <c r="AU128" s="0" t="n">
        <v>518.0683</v>
      </c>
      <c r="AV128" s="0" t="n">
        <v>526.0059</v>
      </c>
      <c r="AW128" s="0" t="n">
        <v>-7.93759999999997</v>
      </c>
      <c r="AX128" s="0" t="n">
        <v>-1.53215319292842</v>
      </c>
    </row>
    <row r="129" customFormat="false" ht="15" hidden="false" customHeight="false" outlineLevel="0" collapsed="false">
      <c r="A129" s="0" t="s">
        <v>415</v>
      </c>
      <c r="B129" s="0" t="s">
        <v>416</v>
      </c>
      <c r="C129" s="0" t="s">
        <v>417</v>
      </c>
      <c r="D129" s="0" t="s">
        <v>418</v>
      </c>
      <c r="E129" s="0" t="n">
        <v>9.19</v>
      </c>
      <c r="F129" s="0" t="n">
        <v>4365</v>
      </c>
      <c r="G129" s="0" t="n">
        <v>661.8</v>
      </c>
      <c r="H129" s="0" t="n">
        <v>658.8</v>
      </c>
      <c r="I129" s="0" t="n">
        <v>3</v>
      </c>
      <c r="J129" s="0" t="n">
        <v>0.453309156844968</v>
      </c>
      <c r="K129" s="0" t="n">
        <v>637.8</v>
      </c>
      <c r="L129" s="0" t="n">
        <v>632.6</v>
      </c>
      <c r="M129" s="0" t="n">
        <f aca="false">K129-L129</f>
        <v>5.19999999999993</v>
      </c>
      <c r="N129" s="1" t="n">
        <f aca="false">M129/L129</f>
        <v>0.00822004426177669</v>
      </c>
      <c r="O129" s="0" t="n">
        <v>0.9408</v>
      </c>
      <c r="P129" s="0" t="n">
        <v>0.9484</v>
      </c>
      <c r="Q129" s="0" t="n">
        <v>-0.00760000000000005</v>
      </c>
      <c r="R129" s="0" t="n">
        <v>-0.807823129251706</v>
      </c>
      <c r="S129" s="0" t="n">
        <v>0.04</v>
      </c>
      <c r="T129" s="0" t="n">
        <v>0.01</v>
      </c>
      <c r="U129" s="0" t="n">
        <v>0.03</v>
      </c>
      <c r="V129" s="0" t="n">
        <v>75</v>
      </c>
      <c r="W129" s="0" t="n">
        <v>1075.9552</v>
      </c>
      <c r="X129" s="0" t="n">
        <v>1074.0245</v>
      </c>
      <c r="Y129" s="0" t="n">
        <v>1.93070000000012</v>
      </c>
      <c r="Z129" s="0" t="n">
        <v>0.179440556632852</v>
      </c>
      <c r="AA129" s="0" t="n">
        <v>882.1815</v>
      </c>
      <c r="AB129" s="0" t="n">
        <v>862.488</v>
      </c>
      <c r="AC129" s="0" t="n">
        <v>19.6935</v>
      </c>
      <c r="AD129" s="0" t="n">
        <v>2.23236374827629</v>
      </c>
      <c r="AE129" s="0" t="n">
        <v>768.9715</v>
      </c>
      <c r="AF129" s="0" t="n">
        <v>754.5129</v>
      </c>
      <c r="AG129" s="0" t="n">
        <v>14.4586</v>
      </c>
      <c r="AH129" s="0" t="n">
        <v>1.88025173884858</v>
      </c>
      <c r="AI129" s="0" t="n">
        <v>692.7694</v>
      </c>
      <c r="AJ129" s="0" t="n">
        <v>692.3963</v>
      </c>
      <c r="AK129" s="0" t="n">
        <v>0.373100000000022</v>
      </c>
      <c r="AL129" s="0" t="n">
        <v>0.0538563048541148</v>
      </c>
      <c r="AM129" s="0" t="n">
        <v>647.2549</v>
      </c>
      <c r="AN129" s="0" t="n">
        <v>653.1034</v>
      </c>
      <c r="AO129" s="0" t="n">
        <v>-5.84849999999994</v>
      </c>
      <c r="AP129" s="0" t="n">
        <v>-0.90358527992603</v>
      </c>
      <c r="AQ129" s="0" t="n">
        <v>621.5941</v>
      </c>
      <c r="AR129" s="0" t="n">
        <v>627.0573</v>
      </c>
      <c r="AS129" s="0" t="n">
        <v>-5.46320000000003</v>
      </c>
      <c r="AT129" s="0" t="n">
        <v>-0.878901521105176</v>
      </c>
      <c r="AU129" s="0" t="n">
        <v>595.2127</v>
      </c>
      <c r="AV129" s="0" t="n">
        <v>596.6709</v>
      </c>
      <c r="AW129" s="0" t="n">
        <v>-1.45819999999992</v>
      </c>
      <c r="AX129" s="0" t="n">
        <v>-0.244988052170244</v>
      </c>
    </row>
    <row r="130" customFormat="false" ht="15" hidden="false" customHeight="false" outlineLevel="0" collapsed="false">
      <c r="A130" s="0" t="s">
        <v>419</v>
      </c>
      <c r="B130" s="0" t="s">
        <v>420</v>
      </c>
      <c r="C130" s="0" t="s">
        <v>417</v>
      </c>
      <c r="D130" s="0" t="s">
        <v>418</v>
      </c>
      <c r="E130" s="0" t="n">
        <v>9.19</v>
      </c>
      <c r="F130" s="0" t="n">
        <v>4310</v>
      </c>
      <c r="G130" s="0" t="n">
        <v>686.7</v>
      </c>
      <c r="H130" s="0" t="n">
        <v>688</v>
      </c>
      <c r="I130" s="0" t="n">
        <v>-1.29999999999995</v>
      </c>
      <c r="J130" s="0" t="n">
        <v>-0.189311198485504</v>
      </c>
      <c r="K130" s="0" t="n">
        <v>659.6</v>
      </c>
      <c r="L130" s="0" t="n">
        <v>658.7</v>
      </c>
      <c r="M130" s="0" t="n">
        <f aca="false">K130-L130</f>
        <v>0.899999999999977</v>
      </c>
      <c r="N130" s="1" t="n">
        <f aca="false">M130/L130</f>
        <v>0.00136632761499921</v>
      </c>
      <c r="O130" s="0" t="n">
        <v>0.9097</v>
      </c>
      <c r="P130" s="0" t="n">
        <v>0.9108</v>
      </c>
      <c r="Q130" s="0" t="n">
        <v>-0.0011000000000001</v>
      </c>
      <c r="R130" s="0" t="n">
        <v>-0.120918984280543</v>
      </c>
      <c r="S130" s="0" t="n">
        <v>0.321</v>
      </c>
      <c r="T130" s="0" t="n">
        <v>0.337</v>
      </c>
      <c r="U130" s="0" t="n">
        <v>-0.016</v>
      </c>
      <c r="V130" s="0" t="n">
        <v>-4.98442367601247</v>
      </c>
      <c r="W130" s="0" t="n">
        <v>1134.2759</v>
      </c>
      <c r="X130" s="0" t="n">
        <v>1159.4848</v>
      </c>
      <c r="Y130" s="0" t="n">
        <v>-25.2088999999999</v>
      </c>
      <c r="Z130" s="0" t="n">
        <v>-2.22246633292657</v>
      </c>
      <c r="AA130" s="0" t="n">
        <v>918.9484</v>
      </c>
      <c r="AB130" s="0" t="n">
        <v>919.3997</v>
      </c>
      <c r="AC130" s="0" t="n">
        <v>-0.45130000000006</v>
      </c>
      <c r="AD130" s="0" t="n">
        <v>-0.0491104832436794</v>
      </c>
      <c r="AE130" s="0" t="n">
        <v>795.1623</v>
      </c>
      <c r="AF130" s="0" t="n">
        <v>788.6193</v>
      </c>
      <c r="AG130" s="0" t="n">
        <v>6.54300000000001</v>
      </c>
      <c r="AH130" s="0" t="n">
        <v>0.822850882140666</v>
      </c>
      <c r="AI130" s="0" t="n">
        <v>716.7848</v>
      </c>
      <c r="AJ130" s="0" t="n">
        <v>715.4109</v>
      </c>
      <c r="AK130" s="0" t="n">
        <v>1.37390000000005</v>
      </c>
      <c r="AL130" s="0" t="n">
        <v>0.191675381509213</v>
      </c>
      <c r="AM130" s="0" t="n">
        <v>666.7792</v>
      </c>
      <c r="AN130" s="0" t="n">
        <v>671.0939</v>
      </c>
      <c r="AO130" s="0" t="n">
        <v>-4.31470000000002</v>
      </c>
      <c r="AP130" s="0" t="n">
        <v>-0.647095770233987</v>
      </c>
      <c r="AQ130" s="0" t="n">
        <v>637.0241</v>
      </c>
      <c r="AR130" s="0" t="n">
        <v>642.1577</v>
      </c>
      <c r="AS130" s="0" t="n">
        <v>-5.1336</v>
      </c>
      <c r="AT130" s="0" t="n">
        <v>-0.805872179718162</v>
      </c>
      <c r="AU130" s="0" t="n">
        <v>609.0329</v>
      </c>
      <c r="AV130" s="0" t="n">
        <v>609.4618</v>
      </c>
      <c r="AW130" s="0" t="n">
        <v>-0.428899999999999</v>
      </c>
      <c r="AX130" s="0" t="n">
        <v>-0.0704231249247781</v>
      </c>
    </row>
    <row r="131" customFormat="false" ht="15" hidden="false" customHeight="false" outlineLevel="0" collapsed="false">
      <c r="A131" s="0" t="s">
        <v>421</v>
      </c>
      <c r="B131" s="0" t="s">
        <v>422</v>
      </c>
      <c r="C131" s="0" t="s">
        <v>423</v>
      </c>
      <c r="D131" s="0" t="s">
        <v>418</v>
      </c>
      <c r="E131" s="0" t="n">
        <v>9.19</v>
      </c>
      <c r="F131" s="0" t="n">
        <v>4187</v>
      </c>
      <c r="G131" s="0" t="n">
        <v>666.5</v>
      </c>
      <c r="H131" s="0" t="n">
        <v>663.4</v>
      </c>
      <c r="I131" s="0" t="n">
        <v>3.10000000000002</v>
      </c>
      <c r="J131" s="0" t="n">
        <v>0.465116279069771</v>
      </c>
      <c r="K131" s="0" t="n">
        <v>643.6</v>
      </c>
      <c r="L131" s="0" t="n">
        <v>637.9</v>
      </c>
      <c r="M131" s="0" t="n">
        <f aca="false">K131-L131</f>
        <v>5.70000000000005</v>
      </c>
      <c r="N131" s="1" t="n">
        <f aca="false">M131/L131</f>
        <v>0.00893556983853276</v>
      </c>
      <c r="O131" s="0" t="n">
        <v>0.9322</v>
      </c>
      <c r="P131" s="0" t="n">
        <v>0.9406</v>
      </c>
      <c r="Q131" s="0" t="n">
        <v>-0.00839999999999996</v>
      </c>
      <c r="R131" s="0" t="n">
        <v>-0.901094185797035</v>
      </c>
      <c r="S131" s="0" t="n">
        <v>0.19</v>
      </c>
      <c r="T131" s="0" t="n">
        <v>0.207</v>
      </c>
      <c r="U131" s="0" t="n">
        <v>-0.017</v>
      </c>
      <c r="V131" s="0" t="n">
        <v>-8.94736842105262</v>
      </c>
      <c r="W131" s="0" t="n">
        <v>1071.0155</v>
      </c>
      <c r="X131" s="0" t="n">
        <v>1092.164</v>
      </c>
      <c r="Y131" s="0" t="n">
        <v>-21.1485</v>
      </c>
      <c r="Z131" s="0" t="n">
        <v>-1.97462128232505</v>
      </c>
      <c r="AA131" s="0" t="n">
        <v>882.9069</v>
      </c>
      <c r="AB131" s="0" t="n">
        <v>878.0174</v>
      </c>
      <c r="AC131" s="0" t="n">
        <v>4.8895</v>
      </c>
      <c r="AD131" s="0" t="n">
        <v>0.553795649348759</v>
      </c>
      <c r="AE131" s="0" t="n">
        <v>773.8311</v>
      </c>
      <c r="AF131" s="0" t="n">
        <v>761.9646</v>
      </c>
      <c r="AG131" s="0" t="n">
        <v>11.8665</v>
      </c>
      <c r="AH131" s="0" t="n">
        <v>1.53347416509881</v>
      </c>
      <c r="AI131" s="0" t="n">
        <v>707.2457</v>
      </c>
      <c r="AJ131" s="0" t="n">
        <v>698.5091</v>
      </c>
      <c r="AK131" s="0" t="n">
        <v>8.73660000000007</v>
      </c>
      <c r="AL131" s="0" t="n">
        <v>1.23529913296045</v>
      </c>
      <c r="AM131" s="0" t="n">
        <v>666.3282</v>
      </c>
      <c r="AN131" s="0" t="n">
        <v>658.3703</v>
      </c>
      <c r="AO131" s="0" t="n">
        <v>7.95789999999999</v>
      </c>
      <c r="AP131" s="0" t="n">
        <v>1.19429134171419</v>
      </c>
      <c r="AQ131" s="0" t="n">
        <v>639.6786</v>
      </c>
      <c r="AR131" s="0" t="n">
        <v>631.9637</v>
      </c>
      <c r="AS131" s="0" t="n">
        <v>7.71489999999994</v>
      </c>
      <c r="AT131" s="0" t="n">
        <v>1.20605879264993</v>
      </c>
      <c r="AU131" s="0" t="n">
        <v>615.4565</v>
      </c>
      <c r="AV131" s="0" t="n">
        <v>601.6157</v>
      </c>
      <c r="AW131" s="0" t="n">
        <v>13.8408000000001</v>
      </c>
      <c r="AX131" s="0" t="n">
        <v>2.24886730418804</v>
      </c>
    </row>
    <row r="132" customFormat="false" ht="15" hidden="false" customHeight="false" outlineLevel="0" collapsed="false">
      <c r="A132" s="0" t="s">
        <v>424</v>
      </c>
      <c r="B132" s="0" t="s">
        <v>425</v>
      </c>
      <c r="C132" s="0" t="s">
        <v>426</v>
      </c>
      <c r="D132" s="0" t="s">
        <v>427</v>
      </c>
      <c r="E132" s="0" t="n">
        <v>9.97</v>
      </c>
      <c r="F132" s="0" t="n">
        <v>4195</v>
      </c>
      <c r="G132" s="0" t="n">
        <v>732.5</v>
      </c>
      <c r="H132" s="0" t="n">
        <v>728.1</v>
      </c>
      <c r="I132" s="0" t="n">
        <v>4.39999999999998</v>
      </c>
      <c r="J132" s="0" t="n">
        <v>0.600682593856652</v>
      </c>
      <c r="K132" s="0" t="n">
        <v>698.2</v>
      </c>
      <c r="L132" s="0" t="n">
        <v>692.2</v>
      </c>
      <c r="M132" s="0" t="n">
        <f aca="false">K132-L132</f>
        <v>6</v>
      </c>
      <c r="N132" s="1" t="n">
        <f aca="false">M132/L132</f>
        <v>0.00866801502455938</v>
      </c>
      <c r="O132" s="0" t="n">
        <v>0.8593</v>
      </c>
      <c r="P132" s="0" t="n">
        <v>0.8668</v>
      </c>
      <c r="Q132" s="0" t="n">
        <v>-0.00750000000000006</v>
      </c>
      <c r="R132" s="0" t="n">
        <v>-0.872803444664269</v>
      </c>
      <c r="S132" s="0" t="n">
        <v>0.446</v>
      </c>
      <c r="T132" s="0" t="n">
        <v>0.396</v>
      </c>
      <c r="U132" s="0" t="n">
        <v>0.05</v>
      </c>
      <c r="V132" s="0" t="n">
        <v>11.2107623318386</v>
      </c>
      <c r="W132" s="0" t="n">
        <v>1267.2209</v>
      </c>
      <c r="X132" s="0" t="n">
        <v>1283.6958</v>
      </c>
      <c r="Y132" s="0" t="n">
        <v>-16.4748999999999</v>
      </c>
      <c r="Z132" s="0" t="n">
        <v>-1.30008114607326</v>
      </c>
      <c r="AA132" s="0" t="n">
        <v>1007.6403</v>
      </c>
      <c r="AB132" s="0" t="n">
        <v>999.5612</v>
      </c>
      <c r="AC132" s="0" t="n">
        <v>8.07910000000004</v>
      </c>
      <c r="AD132" s="0" t="n">
        <v>0.801784128721334</v>
      </c>
      <c r="AE132" s="0" t="n">
        <v>862.5845</v>
      </c>
      <c r="AF132" s="0" t="n">
        <v>839.5777</v>
      </c>
      <c r="AG132" s="0" t="n">
        <v>23.0068</v>
      </c>
      <c r="AH132" s="0" t="n">
        <v>2.66719376478478</v>
      </c>
      <c r="AI132" s="0" t="n">
        <v>766.4566</v>
      </c>
      <c r="AJ132" s="0" t="n">
        <v>751.6501</v>
      </c>
      <c r="AK132" s="0" t="n">
        <v>14.8065</v>
      </c>
      <c r="AL132" s="0" t="n">
        <v>1.93181192516315</v>
      </c>
      <c r="AM132" s="0" t="n">
        <v>703.3934</v>
      </c>
      <c r="AN132" s="0" t="n">
        <v>701.4749</v>
      </c>
      <c r="AO132" s="0" t="n">
        <v>1.91849999999999</v>
      </c>
      <c r="AP132" s="0" t="n">
        <v>0.272749218289508</v>
      </c>
      <c r="AQ132" s="0" t="n">
        <v>665.9132</v>
      </c>
      <c r="AR132" s="0" t="n">
        <v>669.1272</v>
      </c>
      <c r="AS132" s="0" t="n">
        <v>-3.21400000000006</v>
      </c>
      <c r="AT132" s="0" t="n">
        <v>-0.482645485928204</v>
      </c>
      <c r="AU132" s="0" t="n">
        <v>629.0482</v>
      </c>
      <c r="AV132" s="0" t="n">
        <v>631.4461</v>
      </c>
      <c r="AW132" s="0" t="n">
        <v>-2.39790000000005</v>
      </c>
      <c r="AX132" s="0" t="n">
        <v>-0.381194954536083</v>
      </c>
    </row>
    <row r="133" customFormat="false" ht="15" hidden="false" customHeight="false" outlineLevel="0" collapsed="false">
      <c r="A133" s="0" t="s">
        <v>428</v>
      </c>
      <c r="B133" s="0" t="s">
        <v>429</v>
      </c>
      <c r="C133" s="0" t="s">
        <v>430</v>
      </c>
      <c r="D133" s="0" t="s">
        <v>418</v>
      </c>
      <c r="E133" s="0" t="n">
        <v>10.025</v>
      </c>
      <c r="F133" s="0" t="n">
        <v>5087</v>
      </c>
      <c r="G133" s="0" t="n">
        <v>665.3</v>
      </c>
      <c r="H133" s="0" t="n">
        <v>668.9</v>
      </c>
      <c r="I133" s="0" t="n">
        <v>-3.60000000000002</v>
      </c>
      <c r="J133" s="0" t="n">
        <v>-0.541109274011727</v>
      </c>
      <c r="K133" s="0" t="n">
        <v>638.8</v>
      </c>
      <c r="L133" s="0" t="n">
        <v>641.1</v>
      </c>
      <c r="M133" s="0" t="n">
        <f aca="false">K133-L133</f>
        <v>-2.30000000000007</v>
      </c>
      <c r="N133" s="1" t="n">
        <f aca="false">M133/L133</f>
        <v>-0.00358758384027463</v>
      </c>
      <c r="O133" s="0" t="n">
        <v>0.9393</v>
      </c>
      <c r="P133" s="0" t="n">
        <v>0.9359</v>
      </c>
      <c r="Q133" s="0" t="n">
        <v>0.00340000000000007</v>
      </c>
      <c r="R133" s="0" t="n">
        <v>0.361971681039079</v>
      </c>
      <c r="S133" s="0" t="n">
        <v>0.251</v>
      </c>
      <c r="T133" s="0" t="n">
        <v>0.278</v>
      </c>
      <c r="U133" s="0" t="n">
        <v>-0.027</v>
      </c>
      <c r="V133" s="0" t="n">
        <v>-10.7569721115538</v>
      </c>
      <c r="W133" s="0" t="n">
        <v>1117.4942</v>
      </c>
      <c r="X133" s="0" t="n">
        <v>1139.8434</v>
      </c>
      <c r="Y133" s="0" t="n">
        <v>-22.3491999999999</v>
      </c>
      <c r="Z133" s="0" t="n">
        <v>-1.99993879162862</v>
      </c>
      <c r="AA133" s="0" t="n">
        <v>901.4222</v>
      </c>
      <c r="AB133" s="0" t="n">
        <v>909.6135</v>
      </c>
      <c r="AC133" s="0" t="n">
        <v>-8.19130000000007</v>
      </c>
      <c r="AD133" s="0" t="n">
        <v>-0.908708483105926</v>
      </c>
      <c r="AE133" s="0" t="n">
        <v>778.7285</v>
      </c>
      <c r="AF133" s="0" t="n">
        <v>776.5347</v>
      </c>
      <c r="AG133" s="0" t="n">
        <v>2.19380000000001</v>
      </c>
      <c r="AH133" s="0" t="n">
        <v>0.281715642871682</v>
      </c>
      <c r="AI133" s="0" t="n">
        <v>698.5167</v>
      </c>
      <c r="AJ133" s="0" t="n">
        <v>700.0662</v>
      </c>
      <c r="AK133" s="0" t="n">
        <v>-1.54949999999997</v>
      </c>
      <c r="AL133" s="0" t="n">
        <v>-0.221827194682671</v>
      </c>
      <c r="AM133" s="0" t="n">
        <v>649.5581</v>
      </c>
      <c r="AN133" s="0" t="n">
        <v>656.1639</v>
      </c>
      <c r="AO133" s="0" t="n">
        <v>-6.60580000000004</v>
      </c>
      <c r="AP133" s="0" t="n">
        <v>-1.01696830506771</v>
      </c>
      <c r="AQ133" s="0" t="n">
        <v>620.4364</v>
      </c>
      <c r="AR133" s="0" t="n">
        <v>627.1885</v>
      </c>
      <c r="AS133" s="0" t="n">
        <v>-6.75209999999993</v>
      </c>
      <c r="AT133" s="0" t="n">
        <v>-1.08828237672708</v>
      </c>
      <c r="AU133" s="0" t="n">
        <v>592.7284</v>
      </c>
      <c r="AV133" s="0" t="n">
        <v>593.1575</v>
      </c>
      <c r="AW133" s="0" t="n">
        <v>-0.429100000000062</v>
      </c>
      <c r="AX133" s="0" t="n">
        <v>-0.0723940340972463</v>
      </c>
    </row>
    <row r="134" customFormat="false" ht="15" hidden="false" customHeight="false" outlineLevel="0" collapsed="false">
      <c r="A134" s="0" t="s">
        <v>431</v>
      </c>
      <c r="B134" s="0" t="s">
        <v>432</v>
      </c>
      <c r="C134" s="0" t="s">
        <v>430</v>
      </c>
      <c r="E134" s="0" t="n">
        <v>10.025</v>
      </c>
      <c r="F134" s="0" t="n">
        <v>5300</v>
      </c>
      <c r="G134" s="0" t="n">
        <v>669</v>
      </c>
      <c r="H134" s="0" t="n">
        <v>670.7</v>
      </c>
      <c r="I134" s="0" t="n">
        <v>-1.70000000000005</v>
      </c>
      <c r="J134" s="0" t="n">
        <v>-0.254110612855014</v>
      </c>
      <c r="K134" s="0" t="n">
        <v>642.9</v>
      </c>
      <c r="L134" s="0" t="n">
        <v>642.2</v>
      </c>
      <c r="M134" s="0" t="n">
        <f aca="false">K134-L134</f>
        <v>0.699999999999932</v>
      </c>
      <c r="N134" s="1" t="n">
        <f aca="false">M134/L134</f>
        <v>0.00109000311429451</v>
      </c>
      <c r="O134" s="0" t="n">
        <v>0.9333</v>
      </c>
      <c r="P134" s="0" t="n">
        <v>0.9342</v>
      </c>
      <c r="Q134" s="0" t="n">
        <v>-0.000900000000000012</v>
      </c>
      <c r="R134" s="0" t="n">
        <v>-0.0964320154291238</v>
      </c>
      <c r="S134" s="0" t="n">
        <v>0.311</v>
      </c>
      <c r="T134" s="0" t="n">
        <v>0.346</v>
      </c>
      <c r="U134" s="0" t="n">
        <v>-0.035</v>
      </c>
      <c r="V134" s="0" t="n">
        <v>-11.2540192926045</v>
      </c>
      <c r="W134" s="0" t="n">
        <v>1112.4521</v>
      </c>
      <c r="X134" s="0" t="n">
        <v>1139.5931</v>
      </c>
      <c r="Y134" s="0" t="n">
        <v>-27.1410000000001</v>
      </c>
      <c r="Z134" s="0" t="n">
        <v>-2.43974549555887</v>
      </c>
      <c r="AA134" s="0" t="n">
        <v>900.9376</v>
      </c>
      <c r="AB134" s="0" t="n">
        <v>901.9594</v>
      </c>
      <c r="AC134" s="0" t="n">
        <v>-1.02179999999998</v>
      </c>
      <c r="AD134" s="0" t="n">
        <v>-0.113415179919229</v>
      </c>
      <c r="AE134" s="0" t="n">
        <v>780.4691</v>
      </c>
      <c r="AF134" s="0" t="n">
        <v>773.5068</v>
      </c>
      <c r="AG134" s="0" t="n">
        <v>6.96230000000003</v>
      </c>
      <c r="AH134" s="0" t="n">
        <v>0.892066066420826</v>
      </c>
      <c r="AI134" s="0" t="n">
        <v>703.9027</v>
      </c>
      <c r="AJ134" s="0" t="n">
        <v>701.5137</v>
      </c>
      <c r="AK134" s="0" t="n">
        <v>2.38900000000001</v>
      </c>
      <c r="AL134" s="0" t="n">
        <v>0.339393498561663</v>
      </c>
      <c r="AM134" s="0" t="n">
        <v>654.2189</v>
      </c>
      <c r="AN134" s="0" t="n">
        <v>656.982</v>
      </c>
      <c r="AO134" s="0" t="n">
        <v>-2.76310000000001</v>
      </c>
      <c r="AP134" s="0" t="n">
        <v>-0.422350989859817</v>
      </c>
      <c r="AQ134" s="0" t="n">
        <v>624.1238</v>
      </c>
      <c r="AR134" s="0" t="n">
        <v>628.0016</v>
      </c>
      <c r="AS134" s="0" t="n">
        <v>-3.87780000000009</v>
      </c>
      <c r="AT134" s="0" t="n">
        <v>-0.621319039587994</v>
      </c>
      <c r="AU134" s="0" t="n">
        <v>596.9968</v>
      </c>
      <c r="AV134" s="0" t="n">
        <v>595.6042</v>
      </c>
      <c r="AW134" s="0" t="n">
        <v>1.39260000000002</v>
      </c>
      <c r="AX134" s="0" t="n">
        <v>0.233267582003792</v>
      </c>
    </row>
    <row r="135" customFormat="false" ht="15" hidden="false" customHeight="false" outlineLevel="0" collapsed="false">
      <c r="A135" s="0" t="s">
        <v>433</v>
      </c>
      <c r="B135" s="0" t="s">
        <v>434</v>
      </c>
      <c r="C135" s="0" t="s">
        <v>435</v>
      </c>
      <c r="E135" s="0" t="n">
        <v>9.98</v>
      </c>
      <c r="F135" s="0" t="n">
        <v>5272</v>
      </c>
      <c r="G135" s="0" t="n">
        <v>653.5</v>
      </c>
      <c r="H135" s="0" t="n">
        <v>653.3</v>
      </c>
      <c r="I135" s="0" t="n">
        <v>0.200000000000045</v>
      </c>
      <c r="J135" s="0" t="n">
        <v>0.0306044376434653</v>
      </c>
      <c r="K135" s="0" t="n">
        <v>626.2</v>
      </c>
      <c r="L135" s="0" t="n">
        <v>624.2</v>
      </c>
      <c r="M135" s="0" t="n">
        <f aca="false">K135-L135</f>
        <v>2</v>
      </c>
      <c r="N135" s="1" t="n">
        <f aca="false">M135/L135</f>
        <v>0.00320410124959949</v>
      </c>
      <c r="O135" s="0" t="n">
        <v>0.9581</v>
      </c>
      <c r="P135" s="0" t="n">
        <v>0.9612</v>
      </c>
      <c r="Q135" s="0" t="n">
        <v>-0.0031000000000001</v>
      </c>
      <c r="R135" s="0" t="n">
        <v>-0.323557039974961</v>
      </c>
      <c r="S135" s="0" t="n">
        <v>0.255</v>
      </c>
      <c r="T135" s="0" t="n">
        <v>0.268</v>
      </c>
      <c r="U135" s="0" t="n">
        <v>-0.013</v>
      </c>
      <c r="V135" s="0" t="n">
        <v>-5.09803921568628</v>
      </c>
      <c r="W135" s="0" t="n">
        <v>1087.1489</v>
      </c>
      <c r="X135" s="0" t="n">
        <v>1112.1746</v>
      </c>
      <c r="Y135" s="0" t="n">
        <v>-25.0257000000001</v>
      </c>
      <c r="Z135" s="0" t="n">
        <v>-2.30195698123782</v>
      </c>
      <c r="AA135" s="0" t="n">
        <v>878.9524</v>
      </c>
      <c r="AB135" s="0" t="n">
        <v>883.4107</v>
      </c>
      <c r="AC135" s="0" t="n">
        <v>-4.45830000000001</v>
      </c>
      <c r="AD135" s="0" t="n">
        <v>-0.507228832869676</v>
      </c>
      <c r="AE135" s="0" t="n">
        <v>760.7437</v>
      </c>
      <c r="AF135" s="0" t="n">
        <v>750.6679</v>
      </c>
      <c r="AG135" s="0" t="n">
        <v>10.0758</v>
      </c>
      <c r="AH135" s="0" t="n">
        <v>1.32446709713139</v>
      </c>
      <c r="AI135" s="0" t="n">
        <v>681.5689</v>
      </c>
      <c r="AJ135" s="0" t="n">
        <v>676.8952</v>
      </c>
      <c r="AK135" s="0" t="n">
        <v>4.67369999999994</v>
      </c>
      <c r="AL135" s="0" t="n">
        <v>0.685726710828493</v>
      </c>
      <c r="AM135" s="0" t="n">
        <v>634.2908</v>
      </c>
      <c r="AN135" s="0" t="n">
        <v>635.8181</v>
      </c>
      <c r="AO135" s="0" t="n">
        <v>-1.52729999999997</v>
      </c>
      <c r="AP135" s="0" t="n">
        <v>-0.240788609893123</v>
      </c>
      <c r="AQ135" s="0" t="n">
        <v>606.692</v>
      </c>
      <c r="AR135" s="0" t="n">
        <v>608.6332</v>
      </c>
      <c r="AS135" s="0" t="n">
        <v>-1.94119999999998</v>
      </c>
      <c r="AT135" s="0" t="n">
        <v>-0.319964660816358</v>
      </c>
      <c r="AU135" s="0" t="n">
        <v>579.4429</v>
      </c>
      <c r="AV135" s="0" t="n">
        <v>576.4032</v>
      </c>
      <c r="AW135" s="0" t="n">
        <v>3.03970000000004</v>
      </c>
      <c r="AX135" s="0" t="n">
        <v>0.524590084717586</v>
      </c>
    </row>
    <row r="136" customFormat="false" ht="15" hidden="false" customHeight="false" outlineLevel="0" collapsed="false">
      <c r="A136" s="0" t="s">
        <v>436</v>
      </c>
      <c r="B136" s="0" t="s">
        <v>437</v>
      </c>
      <c r="C136" s="0" t="s">
        <v>438</v>
      </c>
      <c r="D136" s="0" t="s">
        <v>439</v>
      </c>
      <c r="E136" s="0" t="n">
        <v>9.99</v>
      </c>
      <c r="F136" s="0" t="n">
        <v>5732</v>
      </c>
      <c r="G136" s="0" t="n">
        <v>652.7</v>
      </c>
      <c r="H136" s="0" t="n">
        <v>641</v>
      </c>
      <c r="I136" s="0" t="n">
        <v>11.7</v>
      </c>
      <c r="J136" s="0" t="n">
        <v>1.79255400643482</v>
      </c>
      <c r="K136" s="0" t="n">
        <v>628.8</v>
      </c>
      <c r="L136" s="0" t="n">
        <v>616.2</v>
      </c>
      <c r="M136" s="0" t="n">
        <f aca="false">K136-L136</f>
        <v>12.5999999999999</v>
      </c>
      <c r="N136" s="1" t="n">
        <f aca="false">M136/L136</f>
        <v>0.0204479065238557</v>
      </c>
      <c r="O136" s="0" t="n">
        <v>0.9541</v>
      </c>
      <c r="P136" s="0" t="n">
        <v>0.9737</v>
      </c>
      <c r="Q136" s="0" t="n">
        <v>-0.0196000000000001</v>
      </c>
      <c r="R136" s="0" t="n">
        <v>-2.05429200293471</v>
      </c>
      <c r="S136" s="0" t="n">
        <v>0.11</v>
      </c>
      <c r="T136" s="0" t="n">
        <v>0.169</v>
      </c>
      <c r="U136" s="0" t="n">
        <v>-0.059</v>
      </c>
      <c r="V136" s="0" t="n">
        <v>-53.6363636363636</v>
      </c>
      <c r="W136" s="0" t="n">
        <v>1072.7392</v>
      </c>
      <c r="X136" s="0" t="n">
        <v>1070.3602</v>
      </c>
      <c r="Y136" s="0" t="n">
        <v>2.37899999999991</v>
      </c>
      <c r="Z136" s="0" t="n">
        <v>0.221768720673199</v>
      </c>
      <c r="AA136" s="0" t="n">
        <v>879.9644</v>
      </c>
      <c r="AB136" s="0" t="n">
        <v>858.2428</v>
      </c>
      <c r="AC136" s="0" t="n">
        <v>21.7216</v>
      </c>
      <c r="AD136" s="0" t="n">
        <v>2.46846349693237</v>
      </c>
      <c r="AE136" s="0" t="n">
        <v>763.734</v>
      </c>
      <c r="AF136" s="0" t="n">
        <v>736.1524</v>
      </c>
      <c r="AG136" s="0" t="n">
        <v>27.5816000000001</v>
      </c>
      <c r="AH136" s="0" t="n">
        <v>3.61141444534355</v>
      </c>
      <c r="AI136" s="0" t="n">
        <v>689.911</v>
      </c>
      <c r="AJ136" s="0" t="n">
        <v>671.9183</v>
      </c>
      <c r="AK136" s="0" t="n">
        <v>17.9926999999999</v>
      </c>
      <c r="AL136" s="0" t="n">
        <v>2.60797407201797</v>
      </c>
      <c r="AM136" s="0" t="n">
        <v>641.722</v>
      </c>
      <c r="AN136" s="0" t="n">
        <v>632.6096</v>
      </c>
      <c r="AO136" s="0" t="n">
        <v>9.11239999999998</v>
      </c>
      <c r="AP136" s="0" t="n">
        <v>1.41999183447038</v>
      </c>
      <c r="AQ136" s="0" t="n">
        <v>613.6396</v>
      </c>
      <c r="AR136" s="0" t="n">
        <v>606.8693</v>
      </c>
      <c r="AS136" s="0" t="n">
        <v>6.77030000000002</v>
      </c>
      <c r="AT136" s="0" t="n">
        <v>1.10330232924994</v>
      </c>
      <c r="AU136" s="0" t="n">
        <v>589.4947</v>
      </c>
      <c r="AV136" s="0" t="n">
        <v>578.3008</v>
      </c>
      <c r="AW136" s="0" t="n">
        <v>11.1939</v>
      </c>
      <c r="AX136" s="0" t="n">
        <v>1.89889747948539</v>
      </c>
    </row>
    <row r="137" customFormat="false" ht="15" hidden="false" customHeight="false" outlineLevel="0" collapsed="false">
      <c r="A137" s="0" t="s">
        <v>440</v>
      </c>
      <c r="B137" s="0" t="s">
        <v>441</v>
      </c>
      <c r="C137" s="0" t="s">
        <v>442</v>
      </c>
      <c r="D137" s="0" t="s">
        <v>443</v>
      </c>
      <c r="E137" s="0" t="n">
        <v>11.215</v>
      </c>
      <c r="F137" s="0" t="n">
        <v>6000</v>
      </c>
      <c r="G137" s="0" t="n">
        <v>623.5</v>
      </c>
      <c r="H137" s="0" t="n">
        <v>622.7</v>
      </c>
      <c r="I137" s="0" t="n">
        <v>0.799999999999955</v>
      </c>
      <c r="J137" s="0" t="n">
        <v>0.128307939053722</v>
      </c>
      <c r="K137" s="0" t="n">
        <v>599.5</v>
      </c>
      <c r="L137" s="0" t="n">
        <v>597.2</v>
      </c>
      <c r="M137" s="0" t="n">
        <f aca="false">K137-L137</f>
        <v>2.29999999999995</v>
      </c>
      <c r="N137" s="1" t="n">
        <f aca="false">M137/L137</f>
        <v>0.00385130609511044</v>
      </c>
      <c r="O137" s="0" t="n">
        <v>1.0008</v>
      </c>
      <c r="P137" s="0" t="n">
        <v>1.0048</v>
      </c>
      <c r="Q137" s="0" t="n">
        <v>-0.004</v>
      </c>
      <c r="R137" s="0" t="n">
        <v>-0.399680255795364</v>
      </c>
      <c r="S137" s="0" t="n">
        <v>0.109</v>
      </c>
      <c r="T137" s="0" t="n">
        <v>0.142</v>
      </c>
      <c r="U137" s="0" t="n">
        <v>-0.033</v>
      </c>
      <c r="V137" s="0" t="n">
        <v>-30.2752293577982</v>
      </c>
      <c r="W137" s="0" t="n">
        <v>1045.2884</v>
      </c>
      <c r="X137" s="0" t="n">
        <v>1054.5409</v>
      </c>
      <c r="Y137" s="0" t="n">
        <v>-9.25250000000006</v>
      </c>
      <c r="Z137" s="0" t="n">
        <v>-0.885162410680158</v>
      </c>
      <c r="AA137" s="0" t="n">
        <v>843.021</v>
      </c>
      <c r="AB137" s="0" t="n">
        <v>841.1288</v>
      </c>
      <c r="AC137" s="0" t="n">
        <v>1.8922</v>
      </c>
      <c r="AD137" s="0" t="n">
        <v>0.224454669575254</v>
      </c>
      <c r="AE137" s="0" t="n">
        <v>725.182</v>
      </c>
      <c r="AF137" s="0" t="n">
        <v>717.8913</v>
      </c>
      <c r="AG137" s="0" t="n">
        <v>7.29070000000002</v>
      </c>
      <c r="AH137" s="0" t="n">
        <v>1.00536141272122</v>
      </c>
      <c r="AI137" s="0" t="n">
        <v>653.1509</v>
      </c>
      <c r="AJ137" s="0" t="n">
        <v>650.4919</v>
      </c>
      <c r="AK137" s="0" t="n">
        <v>2.65899999999999</v>
      </c>
      <c r="AL137" s="0" t="n">
        <v>0.407103473332119</v>
      </c>
      <c r="AM137" s="0" t="n">
        <v>606.5398</v>
      </c>
      <c r="AN137" s="0" t="n">
        <v>608.8777</v>
      </c>
      <c r="AO137" s="0" t="n">
        <v>-2.33789999999999</v>
      </c>
      <c r="AP137" s="0" t="n">
        <v>-0.385448737246919</v>
      </c>
      <c r="AQ137" s="0" t="n">
        <v>578.2585</v>
      </c>
      <c r="AR137" s="0" t="n">
        <v>581.0791</v>
      </c>
      <c r="AS137" s="0" t="n">
        <v>-2.82060000000001</v>
      </c>
      <c r="AT137" s="0" t="n">
        <v>-0.487774931107803</v>
      </c>
      <c r="AU137" s="0" t="n">
        <v>550.6161</v>
      </c>
      <c r="AV137" s="0" t="n">
        <v>549.1993</v>
      </c>
      <c r="AW137" s="0" t="n">
        <v>1.41679999999997</v>
      </c>
      <c r="AX137" s="0" t="n">
        <v>0.257311764040312</v>
      </c>
    </row>
    <row r="138" customFormat="false" ht="15" hidden="false" customHeight="false" outlineLevel="0" collapsed="false">
      <c r="A138" s="0" t="s">
        <v>444</v>
      </c>
      <c r="B138" s="0" t="s">
        <v>445</v>
      </c>
      <c r="C138" s="0" t="s">
        <v>442</v>
      </c>
      <c r="D138" s="0" t="s">
        <v>443</v>
      </c>
      <c r="E138" s="0" t="n">
        <v>11.215</v>
      </c>
      <c r="F138" s="0" t="n">
        <v>6992</v>
      </c>
      <c r="G138" s="0" t="n">
        <v>627.6</v>
      </c>
      <c r="H138" s="0" t="n">
        <v>625.8</v>
      </c>
      <c r="I138" s="0" t="n">
        <v>1.80000000000007</v>
      </c>
      <c r="J138" s="0" t="n">
        <v>0.286806883365212</v>
      </c>
      <c r="K138" s="0" t="n">
        <v>604.6</v>
      </c>
      <c r="L138" s="0" t="n">
        <v>601</v>
      </c>
      <c r="M138" s="0" t="n">
        <f aca="false">K138-L138</f>
        <v>3.60000000000002</v>
      </c>
      <c r="N138" s="1" t="n">
        <f aca="false">M138/L138</f>
        <v>0.00599001663893515</v>
      </c>
      <c r="O138" s="0" t="n">
        <v>0.9924</v>
      </c>
      <c r="P138" s="0" t="n">
        <v>0.9983</v>
      </c>
      <c r="Q138" s="0" t="n">
        <v>-0.00590000000000002</v>
      </c>
      <c r="R138" s="0" t="n">
        <v>-0.594518339379284</v>
      </c>
      <c r="S138" s="0" t="n">
        <v>0.156</v>
      </c>
      <c r="T138" s="0" t="n">
        <v>0.21</v>
      </c>
      <c r="U138" s="0" t="n">
        <v>-0.054</v>
      </c>
      <c r="V138" s="0" t="n">
        <v>-34.6153846153846</v>
      </c>
      <c r="W138" s="0" t="n">
        <v>1044.5941</v>
      </c>
      <c r="X138" s="0" t="n">
        <v>1058.3422</v>
      </c>
      <c r="Y138" s="0" t="n">
        <v>-13.7481</v>
      </c>
      <c r="Z138" s="0" t="n">
        <v>-1.31611886377685</v>
      </c>
      <c r="AA138" s="0" t="n">
        <v>845.4928</v>
      </c>
      <c r="AB138" s="0" t="n">
        <v>842.9187</v>
      </c>
      <c r="AC138" s="0" t="n">
        <v>2.57410000000004</v>
      </c>
      <c r="AD138" s="0" t="n">
        <v>0.304449665331277</v>
      </c>
      <c r="AE138" s="0" t="n">
        <v>732.2142</v>
      </c>
      <c r="AF138" s="0" t="n">
        <v>721.9696</v>
      </c>
      <c r="AG138" s="0" t="n">
        <v>10.2446</v>
      </c>
      <c r="AH138" s="0" t="n">
        <v>1.39912610271694</v>
      </c>
      <c r="AI138" s="0" t="n">
        <v>660.6875</v>
      </c>
      <c r="AJ138" s="0" t="n">
        <v>654.279</v>
      </c>
      <c r="AK138" s="0" t="n">
        <v>6.4085</v>
      </c>
      <c r="AL138" s="0" t="n">
        <v>0.969974458423991</v>
      </c>
      <c r="AM138" s="0" t="n">
        <v>612.4635</v>
      </c>
      <c r="AN138" s="0" t="n">
        <v>611.6724</v>
      </c>
      <c r="AO138" s="0" t="n">
        <v>0.791099999999915</v>
      </c>
      <c r="AP138" s="0" t="n">
        <v>0.129166880965138</v>
      </c>
      <c r="AQ138" s="0" t="n">
        <v>582.3347</v>
      </c>
      <c r="AR138" s="0" t="n">
        <v>583.4473</v>
      </c>
      <c r="AS138" s="0" t="n">
        <v>-1.11260000000004</v>
      </c>
      <c r="AT138" s="0" t="n">
        <v>-0.191058509822623</v>
      </c>
      <c r="AU138" s="0" t="n">
        <v>554.7387</v>
      </c>
      <c r="AV138" s="0" t="n">
        <v>551.9532</v>
      </c>
      <c r="AW138" s="0" t="n">
        <v>2.78549999999996</v>
      </c>
      <c r="AX138" s="0" t="n">
        <v>0.50212829932362</v>
      </c>
    </row>
    <row r="139" customFormat="false" ht="15" hidden="false" customHeight="false" outlineLevel="0" collapsed="false">
      <c r="A139" s="0" t="s">
        <v>446</v>
      </c>
      <c r="B139" s="0" t="s">
        <v>447</v>
      </c>
      <c r="C139" s="0" t="s">
        <v>442</v>
      </c>
      <c r="D139" s="0" t="s">
        <v>443</v>
      </c>
      <c r="E139" s="0" t="n">
        <v>11.215</v>
      </c>
      <c r="F139" s="0" t="n">
        <v>6713</v>
      </c>
      <c r="G139" s="0" t="n">
        <v>629.9</v>
      </c>
      <c r="H139" s="0" t="n">
        <v>626</v>
      </c>
      <c r="I139" s="0" t="n">
        <v>3.89999999999998</v>
      </c>
      <c r="J139" s="0" t="n">
        <v>0.619145896173992</v>
      </c>
      <c r="K139" s="0" t="n">
        <v>606.3</v>
      </c>
      <c r="L139" s="0" t="n">
        <v>600.5</v>
      </c>
      <c r="M139" s="0" t="n">
        <f aca="false">K139-L139</f>
        <v>5.79999999999995</v>
      </c>
      <c r="N139" s="1" t="n">
        <f aca="false">M139/L139</f>
        <v>0.00965861781848452</v>
      </c>
      <c r="O139" s="0" t="n">
        <v>0.9897</v>
      </c>
      <c r="P139" s="0" t="n">
        <v>0.9992</v>
      </c>
      <c r="Q139" s="0" t="n">
        <v>-0.00949999999999995</v>
      </c>
      <c r="R139" s="0" t="n">
        <v>-0.959886834394256</v>
      </c>
      <c r="S139" s="0" t="n">
        <v>0.187</v>
      </c>
      <c r="T139" s="0" t="n">
        <v>0.197</v>
      </c>
      <c r="U139" s="0" t="n">
        <v>-0.01</v>
      </c>
      <c r="V139" s="0" t="n">
        <v>-5.3475935828877</v>
      </c>
      <c r="W139" s="0" t="n">
        <v>1048.3975</v>
      </c>
      <c r="X139" s="0" t="n">
        <v>1058.4637</v>
      </c>
      <c r="Y139" s="0" t="n">
        <v>-10.0662</v>
      </c>
      <c r="Z139" s="0" t="n">
        <v>-0.960151087731512</v>
      </c>
      <c r="AA139" s="0" t="n">
        <v>850.3912</v>
      </c>
      <c r="AB139" s="0" t="n">
        <v>843.4492</v>
      </c>
      <c r="AC139" s="0" t="n">
        <v>6.94200000000001</v>
      </c>
      <c r="AD139" s="0" t="n">
        <v>0.816330178393192</v>
      </c>
      <c r="AE139" s="0" t="n">
        <v>736.773</v>
      </c>
      <c r="AF139" s="0" t="n">
        <v>723.6159</v>
      </c>
      <c r="AG139" s="0" t="n">
        <v>13.1571</v>
      </c>
      <c r="AH139" s="0" t="n">
        <v>1.78577390865301</v>
      </c>
      <c r="AI139" s="0" t="n">
        <v>664.4588</v>
      </c>
      <c r="AJ139" s="0" t="n">
        <v>657.6198</v>
      </c>
      <c r="AK139" s="0" t="n">
        <v>6.83899999999994</v>
      </c>
      <c r="AL139" s="0" t="n">
        <v>1.0292586989592</v>
      </c>
      <c r="AM139" s="0" t="n">
        <v>616.6839</v>
      </c>
      <c r="AN139" s="0" t="n">
        <v>615.7644</v>
      </c>
      <c r="AO139" s="0" t="n">
        <v>0.919499999999971</v>
      </c>
      <c r="AP139" s="0" t="n">
        <v>0.149103941257421</v>
      </c>
      <c r="AQ139" s="0" t="n">
        <v>587.5489</v>
      </c>
      <c r="AR139" s="0" t="n">
        <v>588.0023</v>
      </c>
      <c r="AS139" s="0" t="n">
        <v>-0.453399999999988</v>
      </c>
      <c r="AT139" s="0" t="n">
        <v>-0.0771680450767566</v>
      </c>
      <c r="AU139" s="0" t="n">
        <v>560.7091</v>
      </c>
      <c r="AV139" s="0" t="n">
        <v>557.2434</v>
      </c>
      <c r="AW139" s="0" t="n">
        <v>3.46570000000008</v>
      </c>
      <c r="AX139" s="0" t="n">
        <v>0.618092340573763</v>
      </c>
    </row>
    <row r="140" customFormat="false" ht="15" hidden="false" customHeight="false" outlineLevel="0" collapsed="false">
      <c r="A140" s="0" t="s">
        <v>448</v>
      </c>
      <c r="B140" s="0" t="s">
        <v>449</v>
      </c>
      <c r="C140" s="0" t="s">
        <v>450</v>
      </c>
      <c r="D140" s="0" t="s">
        <v>418</v>
      </c>
      <c r="E140" s="0" t="n">
        <v>12.275</v>
      </c>
      <c r="F140" s="0" t="n">
        <v>9144</v>
      </c>
      <c r="G140" s="0" t="n">
        <v>582.4</v>
      </c>
      <c r="H140" s="0" t="n">
        <v>581.7</v>
      </c>
      <c r="I140" s="0" t="n">
        <v>0.699999999999932</v>
      </c>
      <c r="J140" s="0" t="n">
        <v>0.120192307692296</v>
      </c>
      <c r="K140" s="0" t="n">
        <v>562.5</v>
      </c>
      <c r="L140" s="0" t="n">
        <v>560</v>
      </c>
      <c r="M140" s="0" t="n">
        <f aca="false">K140-L140</f>
        <v>2.5</v>
      </c>
      <c r="N140" s="1" t="n">
        <f aca="false">M140/L140</f>
        <v>0.00446428571428571</v>
      </c>
      <c r="O140" s="0" t="n">
        <v>1.0666</v>
      </c>
      <c r="P140" s="0" t="n">
        <v>1.0714</v>
      </c>
      <c r="Q140" s="0" t="n">
        <v>-0.00479999999999992</v>
      </c>
      <c r="R140" s="0" t="n">
        <v>-0.450028126757914</v>
      </c>
      <c r="S140" s="0" t="n">
        <v>0.031</v>
      </c>
      <c r="T140" s="0" t="n">
        <v>0.066</v>
      </c>
      <c r="U140" s="0" t="n">
        <v>-0.035</v>
      </c>
      <c r="V140" s="0" t="n">
        <v>-112.903225806452</v>
      </c>
      <c r="W140" s="0" t="n">
        <v>962.9182</v>
      </c>
      <c r="X140" s="0" t="n">
        <v>987.1329</v>
      </c>
      <c r="Y140" s="0" t="n">
        <v>-24.2147</v>
      </c>
      <c r="Z140" s="0" t="n">
        <v>-2.51472035734707</v>
      </c>
      <c r="AA140" s="0" t="n">
        <v>785.6362</v>
      </c>
      <c r="AB140" s="0" t="n">
        <v>790.6477</v>
      </c>
      <c r="AC140" s="0" t="n">
        <v>-5.01149999999996</v>
      </c>
      <c r="AD140" s="0" t="n">
        <v>-0.637890667461601</v>
      </c>
      <c r="AE140" s="0" t="n">
        <v>682.6771</v>
      </c>
      <c r="AF140" s="0" t="n">
        <v>673.8347</v>
      </c>
      <c r="AG140" s="0" t="n">
        <v>8.8424</v>
      </c>
      <c r="AH140" s="0" t="n">
        <v>1.29525364187549</v>
      </c>
      <c r="AI140" s="0" t="n">
        <v>618.4611</v>
      </c>
      <c r="AJ140" s="0" t="n">
        <v>613.2162</v>
      </c>
      <c r="AK140" s="0" t="n">
        <v>5.24490000000003</v>
      </c>
      <c r="AL140" s="0" t="n">
        <v>0.848056571383395</v>
      </c>
      <c r="AM140" s="0" t="n">
        <v>575.6847</v>
      </c>
      <c r="AN140" s="0" t="n">
        <v>574.7327</v>
      </c>
      <c r="AO140" s="0" t="n">
        <v>0.951999999999998</v>
      </c>
      <c r="AP140" s="0" t="n">
        <v>0.165368299695996</v>
      </c>
      <c r="AQ140" s="0" t="n">
        <v>548.4993</v>
      </c>
      <c r="AR140" s="0" t="n">
        <v>548.7493</v>
      </c>
      <c r="AS140" s="0" t="n">
        <v>-0.25</v>
      </c>
      <c r="AT140" s="0" t="n">
        <v>-0.0455789095811061</v>
      </c>
      <c r="AU140" s="0" t="n">
        <v>523.95</v>
      </c>
      <c r="AV140" s="0" t="n">
        <v>519.4857</v>
      </c>
      <c r="AW140" s="0" t="n">
        <v>4.46430000000009</v>
      </c>
      <c r="AX140" s="0" t="n">
        <v>0.852046951044965</v>
      </c>
    </row>
    <row r="141" customFormat="false" ht="15" hidden="false" customHeight="false" outlineLevel="0" collapsed="false">
      <c r="A141" s="0" t="s">
        <v>451</v>
      </c>
      <c r="B141" s="0" t="s">
        <v>452</v>
      </c>
      <c r="C141" s="0" t="s">
        <v>453</v>
      </c>
      <c r="D141" s="0" t="s">
        <v>454</v>
      </c>
      <c r="E141" s="0" t="n">
        <v>13.6</v>
      </c>
      <c r="F141" s="0" t="n">
        <v>12817</v>
      </c>
      <c r="G141" s="0" t="n">
        <v>579.9</v>
      </c>
      <c r="H141" s="0" t="n">
        <v>580.7</v>
      </c>
      <c r="I141" s="0" t="n">
        <v>-0.800000000000068</v>
      </c>
      <c r="J141" s="0" t="n">
        <v>-0.137954819796528</v>
      </c>
      <c r="K141" s="0" t="n">
        <v>559.5</v>
      </c>
      <c r="L141" s="0" t="n">
        <v>559.3</v>
      </c>
      <c r="M141" s="0" t="n">
        <f aca="false">K141-L141</f>
        <v>0.200000000000045</v>
      </c>
      <c r="N141" s="1" t="n">
        <f aca="false">M141/L141</f>
        <v>0.000357589844448499</v>
      </c>
      <c r="O141" s="0" t="n">
        <v>1.0723</v>
      </c>
      <c r="P141" s="0" t="n">
        <v>1.0728</v>
      </c>
      <c r="Q141" s="0" t="n">
        <v>-0.000499999999999945</v>
      </c>
      <c r="R141" s="0" t="n">
        <v>-0.0466287419565369</v>
      </c>
      <c r="S141" s="0" t="n">
        <v>0.336</v>
      </c>
      <c r="T141" s="0" t="n">
        <v>0.347</v>
      </c>
      <c r="U141" s="0" t="n">
        <v>-0.011</v>
      </c>
      <c r="V141" s="0" t="n">
        <v>-3.27380952380951</v>
      </c>
      <c r="W141" s="0" t="n">
        <v>979.3202</v>
      </c>
      <c r="X141" s="0" t="n">
        <v>999.3869</v>
      </c>
      <c r="Y141" s="0" t="n">
        <v>-20.0667</v>
      </c>
      <c r="Z141" s="0" t="n">
        <v>-2.04904381631258</v>
      </c>
      <c r="AA141" s="0" t="n">
        <v>792.4844</v>
      </c>
      <c r="AB141" s="0" t="n">
        <v>802.6418</v>
      </c>
      <c r="AC141" s="0" t="n">
        <v>-10.1573999999999</v>
      </c>
      <c r="AD141" s="0" t="n">
        <v>-1.2817160817298</v>
      </c>
      <c r="AE141" s="0" t="n">
        <v>686.729</v>
      </c>
      <c r="AF141" s="0" t="n">
        <v>686.5115</v>
      </c>
      <c r="AG141" s="0" t="n">
        <v>0.217500000000086</v>
      </c>
      <c r="AH141" s="0" t="n">
        <v>0.0316718822126467</v>
      </c>
      <c r="AI141" s="0" t="n">
        <v>618.5143</v>
      </c>
      <c r="AJ141" s="0" t="n">
        <v>618.0059</v>
      </c>
      <c r="AK141" s="0" t="n">
        <v>0.508400000000051</v>
      </c>
      <c r="AL141" s="0" t="n">
        <v>0.0821969677984893</v>
      </c>
      <c r="AM141" s="0" t="n">
        <v>573.9382</v>
      </c>
      <c r="AN141" s="0" t="n">
        <v>573.7448</v>
      </c>
      <c r="AO141" s="0" t="n">
        <v>0.193399999999997</v>
      </c>
      <c r="AP141" s="0" t="n">
        <v>0.0336970077963092</v>
      </c>
      <c r="AQ141" s="0" t="n">
        <v>544.6157</v>
      </c>
      <c r="AR141" s="0" t="n">
        <v>543.1892</v>
      </c>
      <c r="AS141" s="0" t="n">
        <v>1.42649999999992</v>
      </c>
      <c r="AT141" s="0" t="n">
        <v>0.261927814420319</v>
      </c>
      <c r="AU141" s="0" t="n">
        <v>512.4712</v>
      </c>
      <c r="AV141" s="0" t="n">
        <v>508.2111</v>
      </c>
      <c r="AW141" s="0" t="n">
        <v>4.26009999999997</v>
      </c>
      <c r="AX141" s="0" t="n">
        <v>0.831285738593694</v>
      </c>
    </row>
    <row r="142" customFormat="false" ht="15" hidden="false" customHeight="false" outlineLevel="0" collapsed="false">
      <c r="A142" s="0" t="s">
        <v>455</v>
      </c>
      <c r="B142" s="0" t="s">
        <v>456</v>
      </c>
      <c r="C142" s="0" t="s">
        <v>457</v>
      </c>
      <c r="D142" s="0" t="s">
        <v>458</v>
      </c>
      <c r="E142" s="0" t="n">
        <v>9.333</v>
      </c>
      <c r="F142" s="0" t="n">
        <v>3488</v>
      </c>
      <c r="G142" s="0" t="n">
        <v>715.6</v>
      </c>
      <c r="H142" s="0" t="n">
        <v>718.3</v>
      </c>
      <c r="I142" s="0" t="n">
        <v>-2.69999999999993</v>
      </c>
      <c r="J142" s="0" t="n">
        <v>-0.377305757406363</v>
      </c>
      <c r="K142" s="0" t="n">
        <v>688.5</v>
      </c>
      <c r="L142" s="0" t="n">
        <v>690</v>
      </c>
      <c r="M142" s="0" t="n">
        <f aca="false">K142-L142</f>
        <v>-1.5</v>
      </c>
      <c r="N142" s="1" t="n">
        <f aca="false">M142/L142</f>
        <v>-0.00217391304347826</v>
      </c>
      <c r="O142" s="0" t="n">
        <v>0.8714</v>
      </c>
      <c r="P142" s="0" t="n">
        <v>0.8696</v>
      </c>
      <c r="Q142" s="0" t="n">
        <v>0.00179999999999991</v>
      </c>
      <c r="R142" s="0" t="n">
        <v>0.206564149644241</v>
      </c>
      <c r="S142" s="0" t="n">
        <v>0.218</v>
      </c>
      <c r="T142" s="0" t="n">
        <v>0.143</v>
      </c>
      <c r="U142" s="0" t="n">
        <v>0.075</v>
      </c>
      <c r="V142" s="0" t="n">
        <v>34.4036697247706</v>
      </c>
      <c r="W142" s="0" t="n">
        <v>1146.6686</v>
      </c>
      <c r="X142" s="0" t="n">
        <v>1161.0221</v>
      </c>
      <c r="Y142" s="0" t="n">
        <v>-14.3534999999999</v>
      </c>
      <c r="Z142" s="0" t="n">
        <v>-1.25175661041036</v>
      </c>
      <c r="AA142" s="0" t="n">
        <v>943.076</v>
      </c>
      <c r="AB142" s="0" t="n">
        <v>949.3016</v>
      </c>
      <c r="AC142" s="0" t="n">
        <v>-6.22559999999999</v>
      </c>
      <c r="AD142" s="0" t="n">
        <v>-0.660137677133125</v>
      </c>
      <c r="AE142" s="0" t="n">
        <v>830.3333</v>
      </c>
      <c r="AF142" s="0" t="n">
        <v>830.4693</v>
      </c>
      <c r="AG142" s="0" t="n">
        <v>-0.135999999999967</v>
      </c>
      <c r="AH142" s="0" t="n">
        <v>-0.0163789649288987</v>
      </c>
      <c r="AI142" s="0" t="n">
        <v>755.4029</v>
      </c>
      <c r="AJ142" s="0" t="n">
        <v>763.573</v>
      </c>
      <c r="AK142" s="0" t="n">
        <v>-8.17009999999993</v>
      </c>
      <c r="AL142" s="0" t="n">
        <v>-1.08155528658944</v>
      </c>
      <c r="AM142" s="0" t="n">
        <v>711.3147</v>
      </c>
      <c r="AN142" s="0" t="n">
        <v>721.102</v>
      </c>
      <c r="AO142" s="0" t="n">
        <v>-9.78729999999996</v>
      </c>
      <c r="AP142" s="0" t="n">
        <v>-1.37594513370804</v>
      </c>
      <c r="AQ142" s="0" t="n">
        <v>686.948</v>
      </c>
      <c r="AR142" s="0" t="n">
        <v>693.0737</v>
      </c>
      <c r="AS142" s="0" t="n">
        <v>-6.12570000000005</v>
      </c>
      <c r="AT142" s="0" t="n">
        <v>-0.891726884713261</v>
      </c>
      <c r="AU142" s="0" t="n">
        <v>668.128</v>
      </c>
      <c r="AV142" s="0" t="n">
        <v>665.3906</v>
      </c>
      <c r="AW142" s="0" t="n">
        <v>2.73740000000009</v>
      </c>
      <c r="AX142" s="0" t="n">
        <v>0.409711911490028</v>
      </c>
    </row>
    <row r="143" customFormat="false" ht="15" hidden="false" customHeight="false" outlineLevel="0" collapsed="false">
      <c r="A143" s="0" t="s">
        <v>459</v>
      </c>
      <c r="B143" s="0" t="s">
        <v>460</v>
      </c>
      <c r="C143" s="0" t="s">
        <v>461</v>
      </c>
      <c r="D143" s="0" t="s">
        <v>462</v>
      </c>
      <c r="E143" s="0" t="n">
        <v>35.273</v>
      </c>
      <c r="F143" s="0" t="n">
        <v>60778</v>
      </c>
      <c r="G143" s="0" t="n">
        <v>400.6</v>
      </c>
      <c r="H143" s="0" t="n">
        <v>390.2</v>
      </c>
      <c r="I143" s="0" t="n">
        <v>10.4</v>
      </c>
      <c r="J143" s="0" t="n">
        <v>2.59610584123815</v>
      </c>
      <c r="K143" s="0" t="n">
        <v>387</v>
      </c>
      <c r="L143" s="0" t="n">
        <v>376.6</v>
      </c>
      <c r="M143" s="0" t="n">
        <f aca="false">K143-L143</f>
        <v>10.4</v>
      </c>
      <c r="N143" s="1" t="n">
        <f aca="false">M143/L143</f>
        <v>0.0276155071694105</v>
      </c>
      <c r="O143" s="0" t="n">
        <v>1.5503</v>
      </c>
      <c r="P143" s="0" t="n">
        <v>1.5933</v>
      </c>
      <c r="Q143" s="0" t="n">
        <v>-0.0429999999999999</v>
      </c>
      <c r="R143" s="0" t="n">
        <v>-2.7736567116042</v>
      </c>
      <c r="S143" s="0" t="n">
        <v>0.003</v>
      </c>
      <c r="T143" s="0" t="n">
        <v>0.003</v>
      </c>
      <c r="U143" s="0" t="n">
        <v>0</v>
      </c>
      <c r="V143" s="0" t="n">
        <v>0</v>
      </c>
      <c r="W143" s="0" t="n">
        <v>686.9019</v>
      </c>
      <c r="X143" s="0" t="n">
        <v>680.5636</v>
      </c>
      <c r="Y143" s="0" t="n">
        <v>6.3383</v>
      </c>
      <c r="Z143" s="0" t="n">
        <v>0.922737293345673</v>
      </c>
      <c r="AA143" s="0" t="n">
        <v>553.3737</v>
      </c>
      <c r="AB143" s="0" t="n">
        <v>540.6079</v>
      </c>
      <c r="AC143" s="0" t="n">
        <v>12.7658</v>
      </c>
      <c r="AD143" s="0" t="n">
        <v>2.30690399634099</v>
      </c>
      <c r="AE143" s="0" t="n">
        <v>479.9191</v>
      </c>
      <c r="AF143" s="0" t="n">
        <v>459.2025</v>
      </c>
      <c r="AG143" s="0" t="n">
        <v>20.7166</v>
      </c>
      <c r="AH143" s="0" t="n">
        <v>4.31668587476515</v>
      </c>
      <c r="AI143" s="0" t="n">
        <v>432.5601</v>
      </c>
      <c r="AJ143" s="0" t="n">
        <v>416.8213</v>
      </c>
      <c r="AK143" s="0" t="n">
        <v>15.7388</v>
      </c>
      <c r="AL143" s="0" t="n">
        <v>3.63852329421969</v>
      </c>
      <c r="AM143" s="0" t="n">
        <v>402.9437</v>
      </c>
      <c r="AN143" s="0" t="n">
        <v>390.5693</v>
      </c>
      <c r="AO143" s="0" t="n">
        <v>12.3744</v>
      </c>
      <c r="AP143" s="0" t="n">
        <v>3.07099974512568</v>
      </c>
      <c r="AQ143" s="0" t="n">
        <v>382.4303</v>
      </c>
      <c r="AR143" s="0" t="n">
        <v>372.1535</v>
      </c>
      <c r="AS143" s="0" t="n">
        <v>10.2768</v>
      </c>
      <c r="AT143" s="0" t="n">
        <v>2.68723477193098</v>
      </c>
      <c r="AU143" s="0" t="n">
        <v>357.2691</v>
      </c>
      <c r="AV143" s="0" t="n">
        <v>346.7568</v>
      </c>
      <c r="AW143" s="0" t="n">
        <v>10.5123</v>
      </c>
      <c r="AX143" s="0" t="n">
        <v>2.94240391906268</v>
      </c>
    </row>
    <row r="144" customFormat="false" ht="15" hidden="false" customHeight="false" outlineLevel="0" collapsed="false">
      <c r="A144" s="0" t="s">
        <v>463</v>
      </c>
      <c r="B144" s="0" t="s">
        <v>97</v>
      </c>
      <c r="C144" s="0" t="s">
        <v>464</v>
      </c>
      <c r="E144" s="0" t="n">
        <v>9.317</v>
      </c>
      <c r="F144" s="0" t="n">
        <v>3885</v>
      </c>
      <c r="G144" s="0" t="n">
        <v>743</v>
      </c>
      <c r="H144" s="0" t="n">
        <v>748.3</v>
      </c>
      <c r="I144" s="0" t="n">
        <v>-5.29999999999995</v>
      </c>
      <c r="J144" s="0" t="n">
        <v>-0.713324360699859</v>
      </c>
      <c r="K144" s="0" t="n">
        <v>708.3</v>
      </c>
      <c r="L144" s="0" t="n">
        <v>711.4</v>
      </c>
      <c r="M144" s="0" t="n">
        <f aca="false">K144-L144</f>
        <v>-3.10000000000002</v>
      </c>
      <c r="N144" s="1" t="n">
        <f aca="false">M144/L144</f>
        <v>-0.00435760472308128</v>
      </c>
      <c r="O144" s="0" t="n">
        <v>0.8471</v>
      </c>
      <c r="P144" s="0" t="n">
        <v>0.8434</v>
      </c>
      <c r="Q144" s="0" t="n">
        <v>0.00369999999999993</v>
      </c>
      <c r="R144" s="0" t="n">
        <v>0.436784322984291</v>
      </c>
      <c r="S144" s="0" t="n">
        <v>0.484</v>
      </c>
      <c r="T144" s="0" t="n">
        <v>0.429</v>
      </c>
      <c r="U144" s="0" t="n">
        <v>0.055</v>
      </c>
      <c r="V144" s="0" t="n">
        <v>11.3636363636364</v>
      </c>
      <c r="W144" s="0" t="n">
        <v>1263.7478</v>
      </c>
      <c r="X144" s="0" t="n">
        <v>1299.4355</v>
      </c>
      <c r="Y144" s="0" t="n">
        <v>-35.6876999999999</v>
      </c>
      <c r="Z144" s="0" t="n">
        <v>-2.82395743834331</v>
      </c>
      <c r="AA144" s="0" t="n">
        <v>1013.233</v>
      </c>
      <c r="AB144" s="0" t="n">
        <v>1028.9768</v>
      </c>
      <c r="AC144" s="0" t="n">
        <v>-15.7438</v>
      </c>
      <c r="AD144" s="0" t="n">
        <v>-1.55381832214308</v>
      </c>
      <c r="AE144" s="0" t="n">
        <v>871.1957</v>
      </c>
      <c r="AF144" s="0" t="n">
        <v>868.4868</v>
      </c>
      <c r="AG144" s="0" t="n">
        <v>2.70889999999997</v>
      </c>
      <c r="AH144" s="0" t="n">
        <v>0.310940469517925</v>
      </c>
      <c r="AI144" s="0" t="n">
        <v>776.1061</v>
      </c>
      <c r="AJ144" s="0" t="n">
        <v>770.2197</v>
      </c>
      <c r="AK144" s="0" t="n">
        <v>5.88639999999998</v>
      </c>
      <c r="AL144" s="0" t="n">
        <v>0.758453000176133</v>
      </c>
      <c r="AM144" s="0" t="n">
        <v>709.0421</v>
      </c>
      <c r="AN144" s="0" t="n">
        <v>713.3789</v>
      </c>
      <c r="AO144" s="0" t="n">
        <v>-4.33680000000004</v>
      </c>
      <c r="AP144" s="0" t="n">
        <v>-0.611642101364649</v>
      </c>
      <c r="AQ144" s="0" t="n">
        <v>674.0707</v>
      </c>
      <c r="AR144" s="0" t="n">
        <v>681.1624</v>
      </c>
      <c r="AS144" s="0" t="n">
        <v>-7.09170000000006</v>
      </c>
      <c r="AT144" s="0" t="n">
        <v>-1.05207065074926</v>
      </c>
      <c r="AU144" s="0" t="n">
        <v>641.9996</v>
      </c>
      <c r="AV144" s="0" t="n">
        <v>643.4187</v>
      </c>
      <c r="AW144" s="0" t="n">
        <v>-1.41909999999996</v>
      </c>
      <c r="AX144" s="0" t="n">
        <v>-0.221043751429122</v>
      </c>
    </row>
    <row r="145" customFormat="false" ht="15" hidden="false" customHeight="false" outlineLevel="0" collapsed="false">
      <c r="A145" s="0" t="s">
        <v>465</v>
      </c>
      <c r="B145" s="0" t="s">
        <v>466</v>
      </c>
      <c r="C145" s="0" t="s">
        <v>467</v>
      </c>
      <c r="D145" s="0" t="s">
        <v>238</v>
      </c>
      <c r="E145" s="0" t="n">
        <v>11.98</v>
      </c>
      <c r="F145" s="0" t="n">
        <v>5140</v>
      </c>
      <c r="G145" s="0" t="n">
        <v>555.6</v>
      </c>
      <c r="H145" s="0" t="n">
        <v>563.7</v>
      </c>
      <c r="I145" s="0" t="n">
        <v>-8.10000000000002</v>
      </c>
      <c r="J145" s="0" t="n">
        <v>-1.45788336933046</v>
      </c>
      <c r="K145" s="0" t="n">
        <v>536.1</v>
      </c>
      <c r="L145" s="0" t="n">
        <v>542.7</v>
      </c>
      <c r="M145" s="0" t="n">
        <f aca="false">K145-L145</f>
        <v>-6.60000000000002</v>
      </c>
      <c r="N145" s="1" t="n">
        <f aca="false">M145/L145</f>
        <v>-0.0121614151464898</v>
      </c>
      <c r="O145" s="0" t="n">
        <v>1.1193</v>
      </c>
      <c r="P145" s="0" t="n">
        <v>1.1057</v>
      </c>
      <c r="Q145" s="0" t="n">
        <v>0.0136000000000001</v>
      </c>
      <c r="R145" s="0" t="n">
        <v>1.21504511748415</v>
      </c>
      <c r="S145" s="0" t="n">
        <v>0</v>
      </c>
      <c r="T145" s="0" t="n">
        <v>0</v>
      </c>
      <c r="U145" s="0" t="n">
        <v>0</v>
      </c>
      <c r="W145" s="0" t="n">
        <v>910.0788</v>
      </c>
      <c r="X145" s="0" t="n">
        <v>935.9823</v>
      </c>
      <c r="Y145" s="0" t="n">
        <v>-25.9035</v>
      </c>
      <c r="Z145" s="0" t="n">
        <v>-2.84629199141877</v>
      </c>
      <c r="AA145" s="0" t="n">
        <v>744.1516</v>
      </c>
      <c r="AB145" s="0" t="n">
        <v>756.3619</v>
      </c>
      <c r="AC145" s="0" t="n">
        <v>-12.2103</v>
      </c>
      <c r="AD145" s="0" t="n">
        <v>-1.64083501265064</v>
      </c>
      <c r="AE145" s="0" t="n">
        <v>649.4267</v>
      </c>
      <c r="AF145" s="0" t="n">
        <v>657.7117</v>
      </c>
      <c r="AG145" s="0" t="n">
        <v>-8.28499999999997</v>
      </c>
      <c r="AH145" s="0" t="n">
        <v>-1.27574058781383</v>
      </c>
      <c r="AI145" s="0" t="n">
        <v>591.6132</v>
      </c>
      <c r="AJ145" s="0" t="n">
        <v>601.2346</v>
      </c>
      <c r="AK145" s="0" t="n">
        <v>-9.62139999999999</v>
      </c>
      <c r="AL145" s="0" t="n">
        <v>-1.62629907513896</v>
      </c>
      <c r="AM145" s="0" t="n">
        <v>555.5044</v>
      </c>
      <c r="AN145" s="0" t="n">
        <v>563.0026</v>
      </c>
      <c r="AO145" s="0" t="n">
        <v>-7.4982</v>
      </c>
      <c r="AP145" s="0" t="n">
        <v>-1.34980028961067</v>
      </c>
      <c r="AQ145" s="0" t="n">
        <v>533.8275</v>
      </c>
      <c r="AR145" s="0" t="n">
        <v>539.0729</v>
      </c>
      <c r="AS145" s="0" t="n">
        <v>-5.24540000000002</v>
      </c>
      <c r="AT145" s="0" t="n">
        <v>-0.982602057780841</v>
      </c>
      <c r="AU145" s="0" t="n">
        <v>506.3024</v>
      </c>
      <c r="AV145" s="0" t="n">
        <v>509.8709</v>
      </c>
      <c r="AW145" s="0" t="n">
        <v>-3.56850000000003</v>
      </c>
      <c r="AX145" s="0" t="n">
        <v>-0.704815936088794</v>
      </c>
    </row>
    <row r="146" customFormat="false" ht="15" hidden="false" customHeight="false" outlineLevel="0" collapsed="false">
      <c r="A146" s="0" t="s">
        <v>468</v>
      </c>
      <c r="B146" s="0" t="s">
        <v>469</v>
      </c>
      <c r="C146" s="0" t="s">
        <v>470</v>
      </c>
      <c r="D146" s="0" t="s">
        <v>238</v>
      </c>
      <c r="E146" s="0" t="n">
        <v>12.04</v>
      </c>
      <c r="F146" s="0" t="n">
        <v>4605</v>
      </c>
      <c r="G146" s="0" t="n">
        <v>555.1</v>
      </c>
      <c r="H146" s="0" t="n">
        <v>564.5</v>
      </c>
      <c r="I146" s="0" t="n">
        <v>-9.39999999999998</v>
      </c>
      <c r="J146" s="0" t="n">
        <v>-1.69338857863448</v>
      </c>
      <c r="K146" s="0" t="n">
        <v>534.4</v>
      </c>
      <c r="L146" s="0" t="n">
        <v>542.9</v>
      </c>
      <c r="M146" s="0" t="n">
        <f aca="false">K146-L146</f>
        <v>-8.5</v>
      </c>
      <c r="N146" s="1" t="n">
        <f aca="false">M146/L146</f>
        <v>-0.0156566586848407</v>
      </c>
      <c r="O146" s="0" t="n">
        <v>1.1228</v>
      </c>
      <c r="P146" s="0" t="n">
        <v>1.1052</v>
      </c>
      <c r="Q146" s="0" t="n">
        <v>0.0176000000000001</v>
      </c>
      <c r="R146" s="0" t="n">
        <v>1.56750979693624</v>
      </c>
      <c r="S146" s="0" t="n">
        <v>0</v>
      </c>
      <c r="T146" s="0" t="n">
        <v>0</v>
      </c>
      <c r="U146" s="0" t="n">
        <v>0</v>
      </c>
      <c r="W146" s="0" t="n">
        <v>914.875</v>
      </c>
      <c r="X146" s="0" t="n">
        <v>937.8303</v>
      </c>
      <c r="Y146" s="0" t="n">
        <v>-22.9553</v>
      </c>
      <c r="Z146" s="0" t="n">
        <v>-2.50911873206722</v>
      </c>
      <c r="AA146" s="0" t="n">
        <v>741.8946</v>
      </c>
      <c r="AB146" s="0" t="n">
        <v>755.724</v>
      </c>
      <c r="AC146" s="0" t="n">
        <v>-13.8294000000001</v>
      </c>
      <c r="AD146" s="0" t="n">
        <v>-1.8640653267998</v>
      </c>
      <c r="AE146" s="0" t="n">
        <v>648.7285</v>
      </c>
      <c r="AF146" s="0" t="n">
        <v>660.9314</v>
      </c>
      <c r="AG146" s="0" t="n">
        <v>-12.2029</v>
      </c>
      <c r="AH146" s="0" t="n">
        <v>-1.88104885171532</v>
      </c>
      <c r="AI146" s="0" t="n">
        <v>593.2207</v>
      </c>
      <c r="AJ146" s="0" t="n">
        <v>605.6769</v>
      </c>
      <c r="AK146" s="0" t="n">
        <v>-12.4562000000001</v>
      </c>
      <c r="AL146" s="0" t="n">
        <v>-2.09975815071862</v>
      </c>
      <c r="AM146" s="0" t="n">
        <v>557.5699</v>
      </c>
      <c r="AN146" s="0" t="n">
        <v>568.3267</v>
      </c>
      <c r="AO146" s="0" t="n">
        <v>-10.7568</v>
      </c>
      <c r="AP146" s="0" t="n">
        <v>-1.92922896304123</v>
      </c>
      <c r="AQ146" s="0" t="n">
        <v>536.61</v>
      </c>
      <c r="AR146" s="0" t="n">
        <v>544.6884</v>
      </c>
      <c r="AS146" s="0" t="n">
        <v>-8.07839999999999</v>
      </c>
      <c r="AT146" s="0" t="n">
        <v>-1.50545088611841</v>
      </c>
      <c r="AU146" s="0" t="n">
        <v>508.2264</v>
      </c>
      <c r="AV146" s="0" t="n">
        <v>515.9791</v>
      </c>
      <c r="AW146" s="0" t="n">
        <v>-7.7527</v>
      </c>
      <c r="AX146" s="0" t="n">
        <v>-1.52544220449784</v>
      </c>
    </row>
    <row r="147" customFormat="false" ht="15" hidden="false" customHeight="false" outlineLevel="0" collapsed="false">
      <c r="A147" s="0" t="s">
        <v>471</v>
      </c>
      <c r="B147" s="0" t="s">
        <v>472</v>
      </c>
      <c r="C147" s="0" t="s">
        <v>473</v>
      </c>
      <c r="D147" s="0" t="s">
        <v>474</v>
      </c>
      <c r="E147" s="0" t="n">
        <v>11.933</v>
      </c>
      <c r="F147" s="0" t="n">
        <v>5890</v>
      </c>
      <c r="G147" s="0" t="n">
        <v>565.8</v>
      </c>
      <c r="H147" s="0" t="n">
        <v>570.6</v>
      </c>
      <c r="I147" s="0" t="n">
        <v>-4.80000000000007</v>
      </c>
      <c r="J147" s="0" t="n">
        <v>-0.848356309650065</v>
      </c>
      <c r="K147" s="0" t="n">
        <v>545.9</v>
      </c>
      <c r="L147" s="0" t="n">
        <v>548.5</v>
      </c>
      <c r="M147" s="0" t="n">
        <f aca="false">K147-L147</f>
        <v>-2.60000000000002</v>
      </c>
      <c r="N147" s="1" t="n">
        <f aca="false">M147/L147</f>
        <v>-0.00474020054694626</v>
      </c>
      <c r="O147" s="0" t="n">
        <v>1.0992</v>
      </c>
      <c r="P147" s="0" t="n">
        <v>1.094</v>
      </c>
      <c r="Q147" s="0" t="n">
        <v>0.00519999999999987</v>
      </c>
      <c r="R147" s="0" t="n">
        <v>0.473071324599697</v>
      </c>
      <c r="S147" s="0" t="n">
        <v>0</v>
      </c>
      <c r="T147" s="0" t="n">
        <v>0</v>
      </c>
      <c r="U147" s="0" t="n">
        <v>0</v>
      </c>
      <c r="W147" s="0" t="n">
        <v>914.8607</v>
      </c>
      <c r="X147" s="0" t="n">
        <v>945.2129</v>
      </c>
      <c r="Y147" s="0" t="n">
        <v>-30.3522</v>
      </c>
      <c r="Z147" s="0" t="n">
        <v>-3.3176854137466</v>
      </c>
      <c r="AA147" s="0" t="n">
        <v>751.9089</v>
      </c>
      <c r="AB147" s="0" t="n">
        <v>759.4108</v>
      </c>
      <c r="AC147" s="0" t="n">
        <v>-7.50189999999998</v>
      </c>
      <c r="AD147" s="0" t="n">
        <v>-0.997713951783252</v>
      </c>
      <c r="AE147" s="0" t="n">
        <v>657.4872</v>
      </c>
      <c r="AF147" s="0" t="n">
        <v>657.7316</v>
      </c>
      <c r="AG147" s="0" t="n">
        <v>-0.244399999999928</v>
      </c>
      <c r="AH147" s="0" t="n">
        <v>-0.0371718263108282</v>
      </c>
      <c r="AI147" s="0" t="n">
        <v>602.3751</v>
      </c>
      <c r="AJ147" s="0" t="n">
        <v>605.6925</v>
      </c>
      <c r="AK147" s="0" t="n">
        <v>-3.31740000000002</v>
      </c>
      <c r="AL147" s="0" t="n">
        <v>-0.550719974979049</v>
      </c>
      <c r="AM147" s="0" t="n">
        <v>566.8239</v>
      </c>
      <c r="AN147" s="0" t="n">
        <v>571.5347</v>
      </c>
      <c r="AO147" s="0" t="n">
        <v>-4.71080000000006</v>
      </c>
      <c r="AP147" s="0" t="n">
        <v>-0.831087044847626</v>
      </c>
      <c r="AQ147" s="0" t="n">
        <v>546.2615</v>
      </c>
      <c r="AR147" s="0" t="n">
        <v>548.8304</v>
      </c>
      <c r="AS147" s="0" t="n">
        <v>-2.5689000000001</v>
      </c>
      <c r="AT147" s="0" t="n">
        <v>-0.470269275795585</v>
      </c>
      <c r="AU147" s="0" t="n">
        <v>520.1939</v>
      </c>
      <c r="AV147" s="0" t="n">
        <v>521.989</v>
      </c>
      <c r="AW147" s="0" t="n">
        <v>-1.79510000000005</v>
      </c>
      <c r="AX147" s="0" t="n">
        <v>-0.345082862371137</v>
      </c>
    </row>
    <row r="148" customFormat="false" ht="15" hidden="false" customHeight="false" outlineLevel="0" collapsed="false">
      <c r="A148" s="0" t="s">
        <v>475</v>
      </c>
      <c r="B148" s="0" t="s">
        <v>476</v>
      </c>
      <c r="C148" s="0" t="s">
        <v>477</v>
      </c>
      <c r="D148" s="0" t="s">
        <v>478</v>
      </c>
      <c r="E148" s="0" t="n">
        <v>12.411</v>
      </c>
      <c r="F148" s="0" t="n">
        <v>5308</v>
      </c>
      <c r="G148" s="0" t="n">
        <v>531.2</v>
      </c>
      <c r="H148" s="0" t="n">
        <v>542</v>
      </c>
      <c r="I148" s="0" t="n">
        <v>-10.8</v>
      </c>
      <c r="J148" s="0" t="n">
        <v>-2.03313253012047</v>
      </c>
      <c r="K148" s="0" t="n">
        <v>511.5</v>
      </c>
      <c r="L148" s="0" t="n">
        <v>521.1</v>
      </c>
      <c r="M148" s="0" t="n">
        <f aca="false">K148-L148</f>
        <v>-9.60000000000002</v>
      </c>
      <c r="N148" s="1" t="n">
        <f aca="false">M148/L148</f>
        <v>-0.0184225676453656</v>
      </c>
      <c r="O148" s="0" t="n">
        <v>1.1731</v>
      </c>
      <c r="P148" s="0" t="n">
        <v>1.1513</v>
      </c>
      <c r="Q148" s="0" t="n">
        <v>0.0218</v>
      </c>
      <c r="R148" s="0" t="n">
        <v>1.85832409854233</v>
      </c>
      <c r="S148" s="0" t="n">
        <v>0</v>
      </c>
      <c r="T148" s="0" t="n">
        <v>0</v>
      </c>
      <c r="U148" s="0" t="n">
        <v>0</v>
      </c>
      <c r="W148" s="0" t="n">
        <v>864.6882</v>
      </c>
      <c r="X148" s="0" t="n">
        <v>896.833</v>
      </c>
      <c r="Y148" s="0" t="n">
        <v>-32.1447999999999</v>
      </c>
      <c r="Z148" s="0" t="n">
        <v>-3.71750186945999</v>
      </c>
      <c r="AA148" s="0" t="n">
        <v>704.8918</v>
      </c>
      <c r="AB148" s="0" t="n">
        <v>723.4265</v>
      </c>
      <c r="AC148" s="0" t="n">
        <v>-18.5347</v>
      </c>
      <c r="AD148" s="0" t="n">
        <v>-2.62943901461189</v>
      </c>
      <c r="AE148" s="0" t="n">
        <v>622.1938</v>
      </c>
      <c r="AF148" s="0" t="n">
        <v>631.8297</v>
      </c>
      <c r="AG148" s="0" t="n">
        <v>-9.63589999999999</v>
      </c>
      <c r="AH148" s="0" t="n">
        <v>-1.54869752800494</v>
      </c>
      <c r="AI148" s="0" t="n">
        <v>570.4049</v>
      </c>
      <c r="AJ148" s="0" t="n">
        <v>581.6067</v>
      </c>
      <c r="AK148" s="0" t="n">
        <v>-11.2018</v>
      </c>
      <c r="AL148" s="0" t="n">
        <v>-1.96383305963887</v>
      </c>
      <c r="AM148" s="0" t="n">
        <v>537.6076</v>
      </c>
      <c r="AN148" s="0" t="n">
        <v>548.0501</v>
      </c>
      <c r="AO148" s="0" t="n">
        <v>-10.4425</v>
      </c>
      <c r="AP148" s="0" t="n">
        <v>-1.94240185592614</v>
      </c>
      <c r="AQ148" s="0" t="n">
        <v>518.4069</v>
      </c>
      <c r="AR148" s="0" t="n">
        <v>526.2641</v>
      </c>
      <c r="AS148" s="0" t="n">
        <v>-7.85720000000003</v>
      </c>
      <c r="AT148" s="0" t="n">
        <v>-1.5156434067525</v>
      </c>
      <c r="AU148" s="0" t="n">
        <v>487.3948</v>
      </c>
      <c r="AV148" s="0" t="n">
        <v>494.4033</v>
      </c>
      <c r="AW148" s="0" t="n">
        <v>-7.00850000000003</v>
      </c>
      <c r="AX148" s="0" t="n">
        <v>-1.43795132816354</v>
      </c>
    </row>
    <row r="149" customFormat="false" ht="15" hidden="false" customHeight="false" outlineLevel="0" collapsed="false">
      <c r="A149" s="0" t="s">
        <v>479</v>
      </c>
      <c r="B149" s="0" t="s">
        <v>480</v>
      </c>
      <c r="C149" s="0" t="s">
        <v>481</v>
      </c>
      <c r="D149" s="0" t="s">
        <v>238</v>
      </c>
      <c r="E149" s="0" t="n">
        <v>12.41</v>
      </c>
      <c r="F149" s="0" t="n">
        <v>6083</v>
      </c>
      <c r="G149" s="0" t="n">
        <v>570.7</v>
      </c>
      <c r="H149" s="0" t="n">
        <v>578.9</v>
      </c>
      <c r="I149" s="0" t="n">
        <v>-8.19999999999993</v>
      </c>
      <c r="J149" s="0" t="n">
        <v>-1.43683196074994</v>
      </c>
      <c r="K149" s="0" t="n">
        <v>549.1</v>
      </c>
      <c r="L149" s="0" t="n">
        <v>555.8</v>
      </c>
      <c r="M149" s="0" t="n">
        <f aca="false">K149-L149</f>
        <v>-6.69999999999993</v>
      </c>
      <c r="N149" s="1" t="n">
        <f aca="false">M149/L149</f>
        <v>-0.012054695933789</v>
      </c>
      <c r="O149" s="0" t="n">
        <v>1.0926</v>
      </c>
      <c r="P149" s="0" t="n">
        <v>1.0796</v>
      </c>
      <c r="Q149" s="0" t="n">
        <v>0.0130000000000001</v>
      </c>
      <c r="R149" s="0" t="n">
        <v>1.18982244188176</v>
      </c>
      <c r="S149" s="0" t="n">
        <v>0.068</v>
      </c>
      <c r="T149" s="0" t="n">
        <v>0.086</v>
      </c>
      <c r="U149" s="0" t="n">
        <v>-0.018</v>
      </c>
      <c r="V149" s="0" t="n">
        <v>-26.4705882352941</v>
      </c>
      <c r="W149" s="0" t="n">
        <v>955.8897</v>
      </c>
      <c r="X149" s="0" t="n">
        <v>977.1818</v>
      </c>
      <c r="Y149" s="0" t="n">
        <v>-21.2921</v>
      </c>
      <c r="Z149" s="0" t="n">
        <v>-2.22746411013739</v>
      </c>
      <c r="AA149" s="0" t="n">
        <v>769.4481</v>
      </c>
      <c r="AB149" s="0" t="n">
        <v>776.8793</v>
      </c>
      <c r="AC149" s="0" t="n">
        <v>-7.43119999999999</v>
      </c>
      <c r="AD149" s="0" t="n">
        <v>-0.96578313729022</v>
      </c>
      <c r="AE149" s="0" t="n">
        <v>665.7767</v>
      </c>
      <c r="AF149" s="0" t="n">
        <v>673.8592</v>
      </c>
      <c r="AG149" s="0" t="n">
        <v>-8.08249999999998</v>
      </c>
      <c r="AH149" s="0" t="n">
        <v>-1.21399562345753</v>
      </c>
      <c r="AI149" s="0" t="n">
        <v>605.537</v>
      </c>
      <c r="AJ149" s="0" t="n">
        <v>615.6015</v>
      </c>
      <c r="AK149" s="0" t="n">
        <v>-10.0645</v>
      </c>
      <c r="AL149" s="0" t="n">
        <v>-1.66207845267918</v>
      </c>
      <c r="AM149" s="0" t="n">
        <v>565.8884</v>
      </c>
      <c r="AN149" s="0" t="n">
        <v>576.9879</v>
      </c>
      <c r="AO149" s="0" t="n">
        <v>-11.0994999999999</v>
      </c>
      <c r="AP149" s="0" t="n">
        <v>-1.96142914397961</v>
      </c>
      <c r="AQ149" s="0" t="n">
        <v>542.5596</v>
      </c>
      <c r="AR149" s="0" t="n">
        <v>551.8439</v>
      </c>
      <c r="AS149" s="0" t="n">
        <v>-9.28429999999992</v>
      </c>
      <c r="AT149" s="0" t="n">
        <v>-1.71120370923303</v>
      </c>
      <c r="AU149" s="0" t="n">
        <v>517.6674</v>
      </c>
      <c r="AV149" s="0" t="n">
        <v>524.9753</v>
      </c>
      <c r="AW149" s="0" t="n">
        <v>-7.3078999999999</v>
      </c>
      <c r="AX149" s="0" t="n">
        <v>-1.41169793577882</v>
      </c>
    </row>
    <row r="150" customFormat="false" ht="15" hidden="false" customHeight="false" outlineLevel="0" collapsed="false">
      <c r="A150" s="0" t="s">
        <v>482</v>
      </c>
      <c r="B150" s="0" t="s">
        <v>483</v>
      </c>
      <c r="C150" s="0" t="s">
        <v>481</v>
      </c>
      <c r="D150" s="0" t="s">
        <v>484</v>
      </c>
      <c r="E150" s="0" t="n">
        <v>12.37</v>
      </c>
      <c r="F150" s="0" t="n">
        <v>7113</v>
      </c>
      <c r="G150" s="0" t="n">
        <v>577</v>
      </c>
      <c r="H150" s="0" t="n">
        <v>578.6</v>
      </c>
      <c r="I150" s="0" t="n">
        <v>-1.60000000000002</v>
      </c>
      <c r="J150" s="0" t="n">
        <v>-0.277296360485273</v>
      </c>
      <c r="K150" s="0" t="n">
        <v>556.1</v>
      </c>
      <c r="L150" s="0" t="n">
        <v>557</v>
      </c>
      <c r="M150" s="0" t="n">
        <f aca="false">K150-L150</f>
        <v>-0.899999999999977</v>
      </c>
      <c r="N150" s="1" t="n">
        <f aca="false">M150/L150</f>
        <v>-0.00161579892280068</v>
      </c>
      <c r="O150" s="0" t="n">
        <v>1.079</v>
      </c>
      <c r="P150" s="0" t="n">
        <v>1.0772</v>
      </c>
      <c r="Q150" s="0" t="n">
        <v>0.00180000000000002</v>
      </c>
      <c r="R150" s="0" t="n">
        <v>0.166821130676555</v>
      </c>
      <c r="S150" s="0" t="n">
        <v>0</v>
      </c>
      <c r="T150" s="0" t="n">
        <v>0</v>
      </c>
      <c r="U150" s="0" t="n">
        <v>0</v>
      </c>
      <c r="W150" s="0" t="n">
        <v>956.0163</v>
      </c>
      <c r="X150" s="0" t="n">
        <v>964.1113</v>
      </c>
      <c r="Y150" s="0" t="n">
        <v>-8.09500000000003</v>
      </c>
      <c r="Z150" s="0" t="n">
        <v>-0.846742885032402</v>
      </c>
      <c r="AA150" s="0" t="n">
        <v>773.7912</v>
      </c>
      <c r="AB150" s="0" t="n">
        <v>775.8039</v>
      </c>
      <c r="AC150" s="0" t="n">
        <v>-2.0127</v>
      </c>
      <c r="AD150" s="0" t="n">
        <v>-0.260108928610198</v>
      </c>
      <c r="AE150" s="0" t="n">
        <v>673.5932</v>
      </c>
      <c r="AF150" s="0" t="n">
        <v>672.7475</v>
      </c>
      <c r="AG150" s="0" t="n">
        <v>0.845700000000079</v>
      </c>
      <c r="AH150" s="0" t="n">
        <v>0.12555055484528</v>
      </c>
      <c r="AI150" s="0" t="n">
        <v>613.1914</v>
      </c>
      <c r="AJ150" s="0" t="n">
        <v>615.1278</v>
      </c>
      <c r="AK150" s="0" t="n">
        <v>-1.93639999999994</v>
      </c>
      <c r="AL150" s="0" t="n">
        <v>-0.315790469337948</v>
      </c>
      <c r="AM150" s="0" t="n">
        <v>572.4322</v>
      </c>
      <c r="AN150" s="0" t="n">
        <v>576.9918</v>
      </c>
      <c r="AO150" s="0" t="n">
        <v>-4.55960000000005</v>
      </c>
      <c r="AP150" s="0" t="n">
        <v>-0.796531012755754</v>
      </c>
      <c r="AQ150" s="0" t="n">
        <v>549.23</v>
      </c>
      <c r="AR150" s="0" t="n">
        <v>552.5404</v>
      </c>
      <c r="AS150" s="0" t="n">
        <v>-3.31039999999996</v>
      </c>
      <c r="AT150" s="0" t="n">
        <v>-0.602734737723715</v>
      </c>
      <c r="AU150" s="0" t="n">
        <v>525.356</v>
      </c>
      <c r="AV150" s="0" t="n">
        <v>526.132</v>
      </c>
      <c r="AW150" s="0" t="n">
        <v>-0.775999999999954</v>
      </c>
      <c r="AX150" s="0" t="n">
        <v>-0.147709362793982</v>
      </c>
    </row>
    <row r="151" customFormat="false" ht="15" hidden="false" customHeight="false" outlineLevel="0" collapsed="false">
      <c r="A151" s="0" t="s">
        <v>485</v>
      </c>
      <c r="B151" s="0" t="s">
        <v>486</v>
      </c>
      <c r="C151" s="0" t="s">
        <v>487</v>
      </c>
      <c r="D151" s="0" t="s">
        <v>488</v>
      </c>
      <c r="E151" s="0" t="n">
        <v>14.865</v>
      </c>
      <c r="F151" s="0" t="n">
        <v>8683</v>
      </c>
      <c r="G151" s="0" t="n">
        <v>518.4</v>
      </c>
      <c r="H151" s="0" t="n">
        <v>524.8</v>
      </c>
      <c r="I151" s="0" t="n">
        <v>-6.39999999999998</v>
      </c>
      <c r="J151" s="0" t="n">
        <v>-1.23456790123456</v>
      </c>
      <c r="K151" s="0" t="n">
        <v>501.1</v>
      </c>
      <c r="L151" s="0" t="n">
        <v>506.7</v>
      </c>
      <c r="M151" s="0" t="n">
        <f aca="false">K151-L151</f>
        <v>-5.59999999999997</v>
      </c>
      <c r="N151" s="1" t="n">
        <f aca="false">M151/L151</f>
        <v>-0.0110519044799684</v>
      </c>
      <c r="O151" s="0" t="n">
        <v>1.1975</v>
      </c>
      <c r="P151" s="0" t="n">
        <v>1.1841</v>
      </c>
      <c r="Q151" s="0" t="n">
        <v>0.0134000000000001</v>
      </c>
      <c r="R151" s="0" t="n">
        <v>1.11899791231733</v>
      </c>
      <c r="S151" s="0" t="n">
        <v>0.001</v>
      </c>
      <c r="T151" s="0" t="n">
        <v>0</v>
      </c>
      <c r="U151" s="0" t="n">
        <v>0.001</v>
      </c>
      <c r="V151" s="0" t="n">
        <v>100</v>
      </c>
      <c r="W151" s="0" t="n">
        <v>865.4085</v>
      </c>
      <c r="X151" s="0" t="n">
        <v>881.665</v>
      </c>
      <c r="Y151" s="0" t="n">
        <v>-16.2565</v>
      </c>
      <c r="Z151" s="0" t="n">
        <v>-1.8784770429225</v>
      </c>
      <c r="AA151" s="0" t="n">
        <v>703.7284</v>
      </c>
      <c r="AB151" s="0" t="n">
        <v>713.0171</v>
      </c>
      <c r="AC151" s="0" t="n">
        <v>-9.28870000000006</v>
      </c>
      <c r="AD151" s="0" t="n">
        <v>-1.31992683540981</v>
      </c>
      <c r="AE151" s="0" t="n">
        <v>614.2595</v>
      </c>
      <c r="AF151" s="0" t="n">
        <v>621.6002</v>
      </c>
      <c r="AG151" s="0" t="n">
        <v>-7.34069999999997</v>
      </c>
      <c r="AH151" s="0" t="n">
        <v>-1.1950486724259</v>
      </c>
      <c r="AI151" s="0" t="n">
        <v>558.0626</v>
      </c>
      <c r="AJ151" s="0" t="n">
        <v>566.9042</v>
      </c>
      <c r="AK151" s="0" t="n">
        <v>-8.84159999999997</v>
      </c>
      <c r="AL151" s="0" t="n">
        <v>-1.58433838784394</v>
      </c>
      <c r="AM151" s="0" t="n">
        <v>523.1641</v>
      </c>
      <c r="AN151" s="0" t="n">
        <v>529.7457</v>
      </c>
      <c r="AO151" s="0" t="n">
        <v>-6.58160000000009</v>
      </c>
      <c r="AP151" s="0" t="n">
        <v>-1.25803739209172</v>
      </c>
      <c r="AQ151" s="0" t="n">
        <v>499.9935</v>
      </c>
      <c r="AR151" s="0" t="n">
        <v>505.6543</v>
      </c>
      <c r="AS151" s="0" t="n">
        <v>-5.66079999999999</v>
      </c>
      <c r="AT151" s="0" t="n">
        <v>-1.13217471827134</v>
      </c>
      <c r="AU151" s="0" t="n">
        <v>475.044</v>
      </c>
      <c r="AV151" s="0" t="n">
        <v>478.017</v>
      </c>
      <c r="AW151" s="0" t="n">
        <v>-2.97300000000001</v>
      </c>
      <c r="AX151" s="0" t="n">
        <v>-0.62583676459444</v>
      </c>
    </row>
    <row r="152" customFormat="false" ht="15" hidden="false" customHeight="false" outlineLevel="0" collapsed="false">
      <c r="A152" s="0" t="s">
        <v>489</v>
      </c>
      <c r="B152" s="0" t="s">
        <v>490</v>
      </c>
      <c r="C152" s="0" t="s">
        <v>491</v>
      </c>
      <c r="D152" s="0" t="s">
        <v>474</v>
      </c>
      <c r="E152" s="0" t="n">
        <v>15.839</v>
      </c>
      <c r="F152" s="0" t="n">
        <v>10904</v>
      </c>
      <c r="G152" s="0" t="n">
        <v>483</v>
      </c>
      <c r="H152" s="0" t="n">
        <v>491.8</v>
      </c>
      <c r="I152" s="0" t="n">
        <v>-8.80000000000001</v>
      </c>
      <c r="J152" s="0" t="n">
        <v>-1.82194616977226</v>
      </c>
      <c r="K152" s="0" t="n">
        <v>465.6</v>
      </c>
      <c r="L152" s="0" t="n">
        <v>473.7</v>
      </c>
      <c r="M152" s="0" t="n">
        <f aca="false">K152-L152</f>
        <v>-8.09999999999997</v>
      </c>
      <c r="N152" s="1" t="n">
        <f aca="false">M152/L152</f>
        <v>-0.0170994300189993</v>
      </c>
      <c r="O152" s="0" t="n">
        <v>1.2887</v>
      </c>
      <c r="P152" s="0" t="n">
        <v>1.2666</v>
      </c>
      <c r="Q152" s="0" t="n">
        <v>0.0221</v>
      </c>
      <c r="R152" s="0" t="n">
        <v>1.71490649491736</v>
      </c>
      <c r="S152" s="0" t="n">
        <v>0</v>
      </c>
      <c r="T152" s="0" t="n">
        <v>0</v>
      </c>
      <c r="U152" s="0" t="n">
        <v>0</v>
      </c>
      <c r="W152" s="0" t="n">
        <v>789.1635</v>
      </c>
      <c r="X152" s="0" t="n">
        <v>814.0951</v>
      </c>
      <c r="Y152" s="0" t="n">
        <v>-24.9316</v>
      </c>
      <c r="Z152" s="0" t="n">
        <v>-3.15924393360818</v>
      </c>
      <c r="AA152" s="0" t="n">
        <v>641.5222</v>
      </c>
      <c r="AB152" s="0" t="n">
        <v>660.2115</v>
      </c>
      <c r="AC152" s="0" t="n">
        <v>-18.6893</v>
      </c>
      <c r="AD152" s="0" t="n">
        <v>-2.91327408466924</v>
      </c>
      <c r="AE152" s="0" t="n">
        <v>563.6438</v>
      </c>
      <c r="AF152" s="0" t="n">
        <v>576.0325</v>
      </c>
      <c r="AG152" s="0" t="n">
        <v>-12.3887</v>
      </c>
      <c r="AH152" s="0" t="n">
        <v>-2.1979661623174</v>
      </c>
      <c r="AI152" s="0" t="n">
        <v>519.8701</v>
      </c>
      <c r="AJ152" s="0" t="n">
        <v>529.6599</v>
      </c>
      <c r="AK152" s="0" t="n">
        <v>-9.78980000000001</v>
      </c>
      <c r="AL152" s="0" t="n">
        <v>-1.88312426508084</v>
      </c>
      <c r="AM152" s="0" t="n">
        <v>491.0619</v>
      </c>
      <c r="AN152" s="0" t="n">
        <v>499.0595</v>
      </c>
      <c r="AO152" s="0" t="n">
        <v>-7.99760000000003</v>
      </c>
      <c r="AP152" s="0" t="n">
        <v>-1.62863378323589</v>
      </c>
      <c r="AQ152" s="0" t="n">
        <v>473.2646</v>
      </c>
      <c r="AR152" s="0" t="n">
        <v>476.8397</v>
      </c>
      <c r="AS152" s="0" t="n">
        <v>-3.57510000000002</v>
      </c>
      <c r="AT152" s="0" t="n">
        <v>-0.755412511309745</v>
      </c>
      <c r="AU152" s="0" t="n">
        <v>442.5906</v>
      </c>
      <c r="AV152" s="0" t="n">
        <v>447.8615</v>
      </c>
      <c r="AW152" s="0" t="n">
        <v>-5.27089999999998</v>
      </c>
      <c r="AX152" s="0" t="n">
        <v>-1.19092000598295</v>
      </c>
    </row>
    <row r="153" customFormat="false" ht="15" hidden="false" customHeight="false" outlineLevel="0" collapsed="false">
      <c r="A153" s="0" t="s">
        <v>492</v>
      </c>
      <c r="B153" s="0" t="s">
        <v>493</v>
      </c>
      <c r="C153" s="0" t="s">
        <v>494</v>
      </c>
      <c r="D153" s="0" t="s">
        <v>495</v>
      </c>
      <c r="E153" s="0" t="n">
        <v>16.651</v>
      </c>
      <c r="F153" s="0" t="n">
        <v>12821</v>
      </c>
      <c r="G153" s="0" t="n">
        <v>491.6</v>
      </c>
      <c r="H153" s="0" t="n">
        <v>498.1</v>
      </c>
      <c r="I153" s="0" t="n">
        <v>-6.5</v>
      </c>
      <c r="J153" s="0" t="n">
        <v>-1.32221318144833</v>
      </c>
      <c r="K153" s="0" t="n">
        <v>474.6</v>
      </c>
      <c r="L153" s="0" t="n">
        <v>480.2</v>
      </c>
      <c r="M153" s="0" t="n">
        <f aca="false">K153-L153</f>
        <v>-5.59999999999997</v>
      </c>
      <c r="N153" s="1" t="n">
        <f aca="false">M153/L153</f>
        <v>-0.0116618075801749</v>
      </c>
      <c r="O153" s="0" t="n">
        <v>1.2643</v>
      </c>
      <c r="P153" s="0" t="n">
        <v>1.2496</v>
      </c>
      <c r="Q153" s="0" t="n">
        <v>0.0146999999999999</v>
      </c>
      <c r="R153" s="0" t="n">
        <v>1.16269872656806</v>
      </c>
      <c r="S153" s="0" t="n">
        <v>0</v>
      </c>
      <c r="T153" s="0" t="n">
        <v>0</v>
      </c>
      <c r="U153" s="0" t="n">
        <v>0</v>
      </c>
      <c r="W153" s="0" t="n">
        <v>819.2742</v>
      </c>
      <c r="X153" s="0" t="n">
        <v>838.3071</v>
      </c>
      <c r="Y153" s="0" t="n">
        <v>-19.0329</v>
      </c>
      <c r="Z153" s="0" t="n">
        <v>-2.32314162950573</v>
      </c>
      <c r="AA153" s="0" t="n">
        <v>662.4947</v>
      </c>
      <c r="AB153" s="0" t="n">
        <v>676.6648</v>
      </c>
      <c r="AC153" s="0" t="n">
        <v>-14.1701</v>
      </c>
      <c r="AD153" s="0" t="n">
        <v>-2.13890013006897</v>
      </c>
      <c r="AE153" s="0" t="n">
        <v>580.7727</v>
      </c>
      <c r="AF153" s="0" t="n">
        <v>592.3124</v>
      </c>
      <c r="AG153" s="0" t="n">
        <v>-11.5397</v>
      </c>
      <c r="AH153" s="0" t="n">
        <v>-1.98695634281708</v>
      </c>
      <c r="AI153" s="0" t="n">
        <v>529.9098</v>
      </c>
      <c r="AJ153" s="0" t="n">
        <v>540.4856</v>
      </c>
      <c r="AK153" s="0" t="n">
        <v>-10.5758</v>
      </c>
      <c r="AL153" s="0" t="n">
        <v>-1.99577362034066</v>
      </c>
      <c r="AM153" s="0" t="n">
        <v>498.2402</v>
      </c>
      <c r="AN153" s="0" t="n">
        <v>506.4121</v>
      </c>
      <c r="AO153" s="0" t="n">
        <v>-8.17189999999999</v>
      </c>
      <c r="AP153" s="0" t="n">
        <v>-1.64015268137737</v>
      </c>
      <c r="AQ153" s="0" t="n">
        <v>477.2258</v>
      </c>
      <c r="AR153" s="0" t="n">
        <v>484.405</v>
      </c>
      <c r="AS153" s="0" t="n">
        <v>-7.17919999999998</v>
      </c>
      <c r="AT153" s="0" t="n">
        <v>-1.50436124786212</v>
      </c>
      <c r="AU153" s="0" t="n">
        <v>449.6746</v>
      </c>
      <c r="AV153" s="0" t="n">
        <v>454.4604</v>
      </c>
      <c r="AW153" s="0" t="n">
        <v>-4.78579999999999</v>
      </c>
      <c r="AX153" s="0" t="n">
        <v>-1.06428070431374</v>
      </c>
    </row>
    <row r="154" customFormat="false" ht="15" hidden="false" customHeight="false" outlineLevel="0" collapsed="false">
      <c r="A154" s="0" t="s">
        <v>496</v>
      </c>
      <c r="B154" s="0" t="s">
        <v>497</v>
      </c>
      <c r="C154" s="0" t="s">
        <v>498</v>
      </c>
      <c r="D154" s="0" t="s">
        <v>238</v>
      </c>
      <c r="E154" s="0" t="n">
        <v>7.512</v>
      </c>
      <c r="F154" s="0" t="n">
        <v>1214</v>
      </c>
      <c r="G154" s="0" t="n">
        <v>666.8</v>
      </c>
      <c r="H154" s="0" t="n">
        <v>670.6</v>
      </c>
      <c r="I154" s="0" t="n">
        <v>-3.80000000000007</v>
      </c>
      <c r="J154" s="0" t="n">
        <v>-0.569886022795451</v>
      </c>
      <c r="K154" s="0" t="n">
        <v>638.2</v>
      </c>
      <c r="L154" s="0" t="n">
        <v>641.8</v>
      </c>
      <c r="M154" s="0" t="n">
        <f aca="false">K154-L154</f>
        <v>-3.59999999999991</v>
      </c>
      <c r="N154" s="1" t="n">
        <f aca="false">M154/L154</f>
        <v>-0.00560922405733859</v>
      </c>
      <c r="O154" s="0" t="n">
        <v>0.9402</v>
      </c>
      <c r="P154" s="0" t="n">
        <v>0.9349</v>
      </c>
      <c r="Q154" s="0" t="n">
        <v>0.00530000000000008</v>
      </c>
      <c r="R154" s="0" t="n">
        <v>0.563709848968313</v>
      </c>
      <c r="S154" s="0" t="n">
        <v>0</v>
      </c>
      <c r="T154" s="0" t="n">
        <v>0</v>
      </c>
      <c r="U154" s="0" t="n">
        <v>0</v>
      </c>
      <c r="W154" s="0" t="n">
        <v>1071.0203</v>
      </c>
      <c r="X154" s="0" t="n">
        <v>1089.485</v>
      </c>
      <c r="Y154" s="0" t="n">
        <v>-18.4647</v>
      </c>
      <c r="Z154" s="0" t="n">
        <v>-1.72402894697701</v>
      </c>
      <c r="AA154" s="0" t="n">
        <v>871.4067</v>
      </c>
      <c r="AB154" s="0" t="n">
        <v>879.2105</v>
      </c>
      <c r="AC154" s="0" t="n">
        <v>-7.80380000000002</v>
      </c>
      <c r="AD154" s="0" t="n">
        <v>-0.895540509385574</v>
      </c>
      <c r="AE154" s="0" t="n">
        <v>764.2968</v>
      </c>
      <c r="AF154" s="0" t="n">
        <v>770.0839</v>
      </c>
      <c r="AG154" s="0" t="n">
        <v>-5.78710000000001</v>
      </c>
      <c r="AH154" s="0" t="n">
        <v>-0.757179671562148</v>
      </c>
      <c r="AI154" s="0" t="n">
        <v>701.8462</v>
      </c>
      <c r="AJ154" s="0" t="n">
        <v>708.879</v>
      </c>
      <c r="AK154" s="0" t="n">
        <v>-7.03280000000007</v>
      </c>
      <c r="AL154" s="0" t="n">
        <v>-1.00204289771749</v>
      </c>
      <c r="AM154" s="0" t="n">
        <v>667.5754</v>
      </c>
      <c r="AN154" s="0" t="n">
        <v>670.4598</v>
      </c>
      <c r="AO154" s="0" t="n">
        <v>-2.88440000000003</v>
      </c>
      <c r="AP154" s="0" t="n">
        <v>-0.432071043959982</v>
      </c>
      <c r="AQ154" s="0" t="n">
        <v>646.286</v>
      </c>
      <c r="AR154" s="0" t="n">
        <v>644.8894</v>
      </c>
      <c r="AS154" s="0" t="n">
        <v>1.39659999999992</v>
      </c>
      <c r="AT154" s="0" t="n">
        <v>0.216096279356186</v>
      </c>
      <c r="AU154" s="0" t="n">
        <v>614.7551</v>
      </c>
      <c r="AV154" s="0" t="n">
        <v>611.4895</v>
      </c>
      <c r="AW154" s="0" t="n">
        <v>3.26559999999995</v>
      </c>
      <c r="AX154" s="0" t="n">
        <v>0.53120340115925</v>
      </c>
    </row>
    <row r="155" customFormat="false" ht="15" hidden="false" customHeight="false" outlineLevel="0" collapsed="false">
      <c r="A155" s="0" t="s">
        <v>499</v>
      </c>
      <c r="B155" s="0" t="s">
        <v>500</v>
      </c>
      <c r="C155" s="0" t="s">
        <v>498</v>
      </c>
      <c r="D155" s="0" t="s">
        <v>238</v>
      </c>
      <c r="E155" s="0" t="n">
        <v>7.512</v>
      </c>
      <c r="F155" s="0" t="n">
        <v>1261</v>
      </c>
      <c r="G155" s="0" t="n">
        <v>670.9</v>
      </c>
      <c r="H155" s="0" t="n">
        <v>674.9</v>
      </c>
      <c r="I155" s="0" t="n">
        <v>-4</v>
      </c>
      <c r="J155" s="0" t="n">
        <v>-0.596214040840662</v>
      </c>
      <c r="K155" s="0" t="n">
        <v>643</v>
      </c>
      <c r="L155" s="0" t="n">
        <v>645.7</v>
      </c>
      <c r="M155" s="0" t="n">
        <f aca="false">K155-L155</f>
        <v>-2.70000000000005</v>
      </c>
      <c r="N155" s="1" t="n">
        <f aca="false">M155/L155</f>
        <v>-0.00418150844045229</v>
      </c>
      <c r="O155" s="0" t="n">
        <v>0.9331</v>
      </c>
      <c r="P155" s="0" t="n">
        <v>0.9292</v>
      </c>
      <c r="Q155" s="0" t="n">
        <v>0.00390000000000001</v>
      </c>
      <c r="R155" s="0" t="n">
        <v>0.417961633265461</v>
      </c>
      <c r="S155" s="0" t="n">
        <v>0</v>
      </c>
      <c r="T155" s="0" t="n">
        <v>0</v>
      </c>
      <c r="U155" s="0" t="n">
        <v>0</v>
      </c>
      <c r="W155" s="0" t="n">
        <v>1070.1497</v>
      </c>
      <c r="X155" s="0" t="n">
        <v>1091.1559</v>
      </c>
      <c r="Y155" s="0" t="n">
        <v>-21.0062</v>
      </c>
      <c r="Z155" s="0" t="n">
        <v>-1.96292163610381</v>
      </c>
      <c r="AA155" s="0" t="n">
        <v>877.6931</v>
      </c>
      <c r="AB155" s="0" t="n">
        <v>882.3406</v>
      </c>
      <c r="AC155" s="0" t="n">
        <v>-4.64750000000004</v>
      </c>
      <c r="AD155" s="0" t="n">
        <v>-0.5295131065745</v>
      </c>
      <c r="AE155" s="0" t="n">
        <v>771.1991</v>
      </c>
      <c r="AF155" s="0" t="n">
        <v>774.1921</v>
      </c>
      <c r="AG155" s="0" t="n">
        <v>-2.99299999999994</v>
      </c>
      <c r="AH155" s="0" t="n">
        <v>-0.388096925942981</v>
      </c>
      <c r="AI155" s="0" t="n">
        <v>709.3193</v>
      </c>
      <c r="AJ155" s="0" t="n">
        <v>715.42</v>
      </c>
      <c r="AK155" s="0" t="n">
        <v>-6.10069999999996</v>
      </c>
      <c r="AL155" s="0" t="n">
        <v>-0.860078105868536</v>
      </c>
      <c r="AM155" s="0" t="n">
        <v>675.4706</v>
      </c>
      <c r="AN155" s="0" t="n">
        <v>678.427</v>
      </c>
      <c r="AO155" s="0" t="n">
        <v>-2.95640000000003</v>
      </c>
      <c r="AP155" s="0" t="n">
        <v>-0.437680041144652</v>
      </c>
      <c r="AQ155" s="0" t="n">
        <v>653.8117</v>
      </c>
      <c r="AR155" s="0" t="n">
        <v>653.3292</v>
      </c>
      <c r="AS155" s="0" t="n">
        <v>0.482499999999959</v>
      </c>
      <c r="AT155" s="0" t="n">
        <v>0.0737980063678822</v>
      </c>
      <c r="AU155" s="0" t="n">
        <v>623.3072</v>
      </c>
      <c r="AV155" s="0" t="n">
        <v>620.0232</v>
      </c>
      <c r="AW155" s="0" t="n">
        <v>3.28399999999999</v>
      </c>
      <c r="AX155" s="0" t="n">
        <v>0.526867008755874</v>
      </c>
    </row>
    <row r="156" customFormat="false" ht="15" hidden="false" customHeight="false" outlineLevel="0" collapsed="false">
      <c r="A156" s="0" t="s">
        <v>501</v>
      </c>
      <c r="B156" s="0" t="s">
        <v>502</v>
      </c>
      <c r="C156" s="0" t="s">
        <v>498</v>
      </c>
      <c r="D156" s="0" t="s">
        <v>238</v>
      </c>
      <c r="E156" s="0" t="n">
        <v>7.512</v>
      </c>
      <c r="F156" s="0" t="n">
        <v>1261</v>
      </c>
      <c r="G156" s="0" t="n">
        <v>670.9</v>
      </c>
      <c r="H156" s="0" t="n">
        <v>674.9</v>
      </c>
      <c r="I156" s="0" t="n">
        <v>-4</v>
      </c>
      <c r="J156" s="0" t="n">
        <v>-0.596214040840662</v>
      </c>
      <c r="K156" s="0" t="n">
        <v>643</v>
      </c>
      <c r="L156" s="0" t="n">
        <v>645.7</v>
      </c>
      <c r="M156" s="0" t="n">
        <f aca="false">K156-L156</f>
        <v>-2.70000000000005</v>
      </c>
      <c r="N156" s="1" t="n">
        <f aca="false">M156/L156</f>
        <v>-0.00418150844045229</v>
      </c>
      <c r="O156" s="0" t="n">
        <v>0.9331</v>
      </c>
      <c r="P156" s="0" t="n">
        <v>0.9292</v>
      </c>
      <c r="Q156" s="0" t="n">
        <v>0.00390000000000001</v>
      </c>
      <c r="R156" s="0" t="n">
        <v>0.417961633265461</v>
      </c>
      <c r="S156" s="0" t="n">
        <v>0</v>
      </c>
      <c r="T156" s="0" t="n">
        <v>0</v>
      </c>
      <c r="U156" s="0" t="n">
        <v>0</v>
      </c>
      <c r="W156" s="0" t="n">
        <v>1070.1497</v>
      </c>
      <c r="X156" s="0" t="n">
        <v>1091.1559</v>
      </c>
      <c r="Y156" s="0" t="n">
        <v>-21.0062</v>
      </c>
      <c r="Z156" s="0" t="n">
        <v>-1.96292163610381</v>
      </c>
      <c r="AA156" s="0" t="n">
        <v>877.6931</v>
      </c>
      <c r="AB156" s="0" t="n">
        <v>882.3406</v>
      </c>
      <c r="AC156" s="0" t="n">
        <v>-4.64750000000004</v>
      </c>
      <c r="AD156" s="0" t="n">
        <v>-0.5295131065745</v>
      </c>
      <c r="AE156" s="0" t="n">
        <v>771.1991</v>
      </c>
      <c r="AF156" s="0" t="n">
        <v>774.1921</v>
      </c>
      <c r="AG156" s="0" t="n">
        <v>-2.99299999999994</v>
      </c>
      <c r="AH156" s="0" t="n">
        <v>-0.388096925942981</v>
      </c>
      <c r="AI156" s="0" t="n">
        <v>709.3193</v>
      </c>
      <c r="AJ156" s="0" t="n">
        <v>715.42</v>
      </c>
      <c r="AK156" s="0" t="n">
        <v>-6.10069999999996</v>
      </c>
      <c r="AL156" s="0" t="n">
        <v>-0.860078105868536</v>
      </c>
      <c r="AM156" s="0" t="n">
        <v>675.4706</v>
      </c>
      <c r="AN156" s="0" t="n">
        <v>678.427</v>
      </c>
      <c r="AO156" s="0" t="n">
        <v>-2.95640000000003</v>
      </c>
      <c r="AP156" s="0" t="n">
        <v>-0.437680041144652</v>
      </c>
      <c r="AQ156" s="0" t="n">
        <v>653.8117</v>
      </c>
      <c r="AR156" s="0" t="n">
        <v>653.3292</v>
      </c>
      <c r="AS156" s="0" t="n">
        <v>0.482499999999959</v>
      </c>
      <c r="AT156" s="0" t="n">
        <v>0.0737980063678822</v>
      </c>
      <c r="AU156" s="0" t="n">
        <v>623.3072</v>
      </c>
      <c r="AV156" s="0" t="n">
        <v>620.0232</v>
      </c>
      <c r="AW156" s="0" t="n">
        <v>3.28399999999999</v>
      </c>
      <c r="AX156" s="0" t="n">
        <v>0.526867008755874</v>
      </c>
    </row>
    <row r="157" customFormat="false" ht="15" hidden="false" customHeight="false" outlineLevel="0" collapsed="false">
      <c r="A157" s="0" t="s">
        <v>503</v>
      </c>
      <c r="B157" s="0" t="s">
        <v>504</v>
      </c>
      <c r="C157" s="0" t="s">
        <v>498</v>
      </c>
      <c r="D157" s="0" t="s">
        <v>238</v>
      </c>
      <c r="E157" s="0" t="n">
        <v>7.512</v>
      </c>
      <c r="F157" s="0" t="n">
        <v>1229</v>
      </c>
      <c r="G157" s="0" t="n">
        <v>673.8</v>
      </c>
      <c r="H157" s="0" t="n">
        <v>675.9</v>
      </c>
      <c r="I157" s="0" t="n">
        <v>-2.10000000000002</v>
      </c>
      <c r="J157" s="0" t="n">
        <v>-0.311665182546753</v>
      </c>
      <c r="K157" s="0" t="n">
        <v>645.3</v>
      </c>
      <c r="L157" s="0" t="n">
        <v>646.7</v>
      </c>
      <c r="M157" s="0" t="n">
        <f aca="false">K157-L157</f>
        <v>-1.40000000000009</v>
      </c>
      <c r="N157" s="1" t="n">
        <f aca="false">M157/L157</f>
        <v>-0.00216483686407931</v>
      </c>
      <c r="O157" s="0" t="n">
        <v>0.9298</v>
      </c>
      <c r="P157" s="0" t="n">
        <v>0.9278</v>
      </c>
      <c r="Q157" s="0" t="n">
        <v>0.002</v>
      </c>
      <c r="R157" s="0" t="n">
        <v>0.215100021510002</v>
      </c>
      <c r="S157" s="0" t="n">
        <v>0</v>
      </c>
      <c r="T157" s="0" t="n">
        <v>0</v>
      </c>
      <c r="U157" s="0" t="n">
        <v>0</v>
      </c>
      <c r="W157" s="0" t="n">
        <v>1078.9571</v>
      </c>
      <c r="X157" s="0" t="n">
        <v>1095.0406</v>
      </c>
      <c r="Y157" s="0" t="n">
        <v>-16.0835</v>
      </c>
      <c r="Z157" s="0" t="n">
        <v>-1.49065240870095</v>
      </c>
      <c r="AA157" s="0" t="n">
        <v>880.2672</v>
      </c>
      <c r="AB157" s="0" t="n">
        <v>884.1721</v>
      </c>
      <c r="AC157" s="0" t="n">
        <v>-3.9049</v>
      </c>
      <c r="AD157" s="0" t="n">
        <v>-0.443603942075769</v>
      </c>
      <c r="AE157" s="0" t="n">
        <v>772.5874</v>
      </c>
      <c r="AF157" s="0" t="n">
        <v>775.0919</v>
      </c>
      <c r="AG157" s="0" t="n">
        <v>-2.50450000000001</v>
      </c>
      <c r="AH157" s="0" t="n">
        <v>-0.324170443369903</v>
      </c>
      <c r="AI157" s="0" t="n">
        <v>710.0495</v>
      </c>
      <c r="AJ157" s="0" t="n">
        <v>715.3949</v>
      </c>
      <c r="AK157" s="0" t="n">
        <v>-5.34540000000004</v>
      </c>
      <c r="AL157" s="0" t="n">
        <v>-0.752820754046026</v>
      </c>
      <c r="AM157" s="0" t="n">
        <v>675.9257</v>
      </c>
      <c r="AN157" s="0" t="n">
        <v>678.09</v>
      </c>
      <c r="AO157" s="0" t="n">
        <v>-2.16430000000003</v>
      </c>
      <c r="AP157" s="0" t="n">
        <v>-0.320197915244238</v>
      </c>
      <c r="AQ157" s="0" t="n">
        <v>654.8876</v>
      </c>
      <c r="AR157" s="0" t="n">
        <v>653.3637</v>
      </c>
      <c r="AS157" s="0" t="n">
        <v>1.52390000000003</v>
      </c>
      <c r="AT157" s="0" t="n">
        <v>0.232696419965812</v>
      </c>
      <c r="AU157" s="0" t="n">
        <v>624.935</v>
      </c>
      <c r="AV157" s="0" t="n">
        <v>620.973</v>
      </c>
      <c r="AW157" s="0" t="n">
        <v>3.96199999999999</v>
      </c>
      <c r="AX157" s="0" t="n">
        <v>0.63398593453719</v>
      </c>
    </row>
    <row r="158" customFormat="false" ht="15" hidden="false" customHeight="false" outlineLevel="0" collapsed="false">
      <c r="A158" s="0" t="s">
        <v>505</v>
      </c>
      <c r="B158" s="0" t="s">
        <v>506</v>
      </c>
      <c r="C158" s="0" t="s">
        <v>498</v>
      </c>
      <c r="D158" s="0" t="s">
        <v>238</v>
      </c>
      <c r="E158" s="0" t="n">
        <v>7.512</v>
      </c>
      <c r="F158" s="0" t="n">
        <v>1250</v>
      </c>
      <c r="G158" s="0" t="n">
        <v>677.8</v>
      </c>
      <c r="H158" s="0" t="n">
        <v>678.2</v>
      </c>
      <c r="I158" s="0" t="n">
        <v>-0.400000000000091</v>
      </c>
      <c r="J158" s="0" t="n">
        <v>-0.0590144585423563</v>
      </c>
      <c r="K158" s="0" t="n">
        <v>648.7</v>
      </c>
      <c r="L158" s="0" t="n">
        <v>648.3</v>
      </c>
      <c r="M158" s="0" t="n">
        <f aca="false">K158-L158</f>
        <v>0.400000000000091</v>
      </c>
      <c r="N158" s="1" t="n">
        <f aca="false">M158/L158</f>
        <v>0.000616998303254806</v>
      </c>
      <c r="O158" s="0" t="n">
        <v>0.925</v>
      </c>
      <c r="P158" s="0" t="n">
        <v>0.9254</v>
      </c>
      <c r="Q158" s="0" t="n">
        <v>-0.000399999999999956</v>
      </c>
      <c r="R158" s="0" t="n">
        <v>-0.0432432432432385</v>
      </c>
      <c r="S158" s="0" t="n">
        <v>0.032</v>
      </c>
      <c r="T158" s="0" t="n">
        <v>0.011</v>
      </c>
      <c r="U158" s="0" t="n">
        <v>0.021</v>
      </c>
      <c r="V158" s="0" t="n">
        <v>65.625</v>
      </c>
      <c r="W158" s="0" t="n">
        <v>1089.8432</v>
      </c>
      <c r="X158" s="0" t="n">
        <v>1103.0273</v>
      </c>
      <c r="Y158" s="0" t="n">
        <v>-13.1840999999999</v>
      </c>
      <c r="Z158" s="0" t="n">
        <v>-1.20972448146669</v>
      </c>
      <c r="AA158" s="0" t="n">
        <v>886.8505</v>
      </c>
      <c r="AB158" s="0" t="n">
        <v>888.3156</v>
      </c>
      <c r="AC158" s="0" t="n">
        <v>-1.46510000000001</v>
      </c>
      <c r="AD158" s="0" t="n">
        <v>-0.165202590515539</v>
      </c>
      <c r="AE158" s="0" t="n">
        <v>775.6829</v>
      </c>
      <c r="AF158" s="0" t="n">
        <v>776.4541</v>
      </c>
      <c r="AG158" s="0" t="n">
        <v>-0.771200000000022</v>
      </c>
      <c r="AH158" s="0" t="n">
        <v>-0.0994220705393946</v>
      </c>
      <c r="AI158" s="0" t="n">
        <v>712.0583</v>
      </c>
      <c r="AJ158" s="0" t="n">
        <v>716.3501</v>
      </c>
      <c r="AK158" s="0" t="n">
        <v>-4.29179999999997</v>
      </c>
      <c r="AL158" s="0" t="n">
        <v>-0.602731545998406</v>
      </c>
      <c r="AM158" s="0" t="n">
        <v>677.3252</v>
      </c>
      <c r="AN158" s="0" t="n">
        <v>678.8262</v>
      </c>
      <c r="AO158" s="0" t="n">
        <v>-1.50099999999998</v>
      </c>
      <c r="AP158" s="0" t="n">
        <v>-0.221606991737496</v>
      </c>
      <c r="AQ158" s="0" t="n">
        <v>655.2403</v>
      </c>
      <c r="AR158" s="0" t="n">
        <v>653.2982</v>
      </c>
      <c r="AS158" s="0" t="n">
        <v>1.9421000000001</v>
      </c>
      <c r="AT158" s="0" t="n">
        <v>0.296395078263668</v>
      </c>
      <c r="AU158" s="0" t="n">
        <v>626.6482</v>
      </c>
      <c r="AV158" s="0" t="n">
        <v>622.0543</v>
      </c>
      <c r="AW158" s="0" t="n">
        <v>4.59389999999996</v>
      </c>
      <c r="AX158" s="0" t="n">
        <v>0.733090751716826</v>
      </c>
    </row>
    <row r="159" customFormat="false" ht="15" hidden="false" customHeight="false" outlineLevel="0" collapsed="false">
      <c r="A159" s="0" t="s">
        <v>507</v>
      </c>
      <c r="B159" s="0" t="s">
        <v>508</v>
      </c>
      <c r="C159" s="0" t="s">
        <v>498</v>
      </c>
      <c r="D159" s="0" t="s">
        <v>238</v>
      </c>
      <c r="E159" s="0" t="n">
        <v>7.512</v>
      </c>
      <c r="F159" s="0" t="n">
        <v>1333</v>
      </c>
      <c r="G159" s="0" t="n">
        <v>679.5</v>
      </c>
      <c r="H159" s="0" t="n">
        <v>680.2</v>
      </c>
      <c r="I159" s="0" t="n">
        <v>-0.700000000000045</v>
      </c>
      <c r="J159" s="0" t="n">
        <v>-0.103016924208984</v>
      </c>
      <c r="K159" s="0" t="n">
        <v>651.1</v>
      </c>
      <c r="L159" s="0" t="n">
        <v>651</v>
      </c>
      <c r="M159" s="0" t="n">
        <f aca="false">K159-L159</f>
        <v>0.100000000000023</v>
      </c>
      <c r="N159" s="1" t="n">
        <f aca="false">M159/L159</f>
        <v>0.000153609831029221</v>
      </c>
      <c r="O159" s="0" t="n">
        <v>0.9216</v>
      </c>
      <c r="P159" s="0" t="n">
        <v>0.9216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W159" s="0" t="n">
        <v>1083.6168</v>
      </c>
      <c r="X159" s="0" t="n">
        <v>1096.3882</v>
      </c>
      <c r="Y159" s="0" t="n">
        <v>-12.7714000000001</v>
      </c>
      <c r="Z159" s="0" t="n">
        <v>-1.17859006984758</v>
      </c>
      <c r="AA159" s="0" t="n">
        <v>885.6173</v>
      </c>
      <c r="AB159" s="0" t="n">
        <v>885.5869</v>
      </c>
      <c r="AC159" s="0" t="n">
        <v>0.030399999999986</v>
      </c>
      <c r="AD159" s="0" t="n">
        <v>0.00343263393793075</v>
      </c>
      <c r="AE159" s="0" t="n">
        <v>777.1629</v>
      </c>
      <c r="AF159" s="0" t="n">
        <v>777.8677</v>
      </c>
      <c r="AG159" s="0" t="n">
        <v>-0.704799999999977</v>
      </c>
      <c r="AH159" s="0" t="n">
        <v>-0.0906888375654547</v>
      </c>
      <c r="AI159" s="0" t="n">
        <v>714.4977</v>
      </c>
      <c r="AJ159" s="0" t="n">
        <v>718.7499</v>
      </c>
      <c r="AK159" s="0" t="n">
        <v>-4.25220000000002</v>
      </c>
      <c r="AL159" s="0" t="n">
        <v>-0.595131376909963</v>
      </c>
      <c r="AM159" s="0" t="n">
        <v>680.2891</v>
      </c>
      <c r="AN159" s="0" t="n">
        <v>681.7291</v>
      </c>
      <c r="AO159" s="0" t="n">
        <v>-1.44000000000005</v>
      </c>
      <c r="AP159" s="0" t="n">
        <v>-0.211674713000701</v>
      </c>
      <c r="AQ159" s="0" t="n">
        <v>659.2676</v>
      </c>
      <c r="AR159" s="0" t="n">
        <v>656.9163</v>
      </c>
      <c r="AS159" s="0" t="n">
        <v>2.35130000000004</v>
      </c>
      <c r="AT159" s="0" t="n">
        <v>0.35665335290253</v>
      </c>
      <c r="AU159" s="0" t="n">
        <v>631.0813</v>
      </c>
      <c r="AV159" s="0" t="n">
        <v>626.4691</v>
      </c>
      <c r="AW159" s="0" t="n">
        <v>4.61220000000003</v>
      </c>
      <c r="AX159" s="0" t="n">
        <v>0.730840859965274</v>
      </c>
    </row>
    <row r="160" customFormat="false" ht="15" hidden="false" customHeight="false" outlineLevel="0" collapsed="false">
      <c r="A160" s="0" t="s">
        <v>509</v>
      </c>
      <c r="B160" s="0" t="e">
        <f aca="false">+#REF!</f>
        <v>#REF!</v>
      </c>
      <c r="C160" s="0" t="s">
        <v>498</v>
      </c>
      <c r="D160" s="0" t="s">
        <v>238</v>
      </c>
      <c r="E160" s="0" t="n">
        <v>7.512</v>
      </c>
      <c r="F160" s="0" t="n">
        <v>1333</v>
      </c>
      <c r="G160" s="0" t="n">
        <v>680.2</v>
      </c>
      <c r="H160" s="0" t="n">
        <v>683.2</v>
      </c>
      <c r="I160" s="0" t="n">
        <v>-3</v>
      </c>
      <c r="J160" s="0" t="n">
        <v>-0.441046750955601</v>
      </c>
      <c r="K160" s="0" t="n">
        <v>652</v>
      </c>
      <c r="L160" s="0" t="n">
        <v>654.2</v>
      </c>
      <c r="M160" s="0" t="n">
        <f aca="false">K160-L160</f>
        <v>-2.20000000000005</v>
      </c>
      <c r="N160" s="1" t="n">
        <f aca="false">M160/L160</f>
        <v>-0.00336288596759408</v>
      </c>
      <c r="O160" s="0" t="n">
        <v>0.9203</v>
      </c>
      <c r="P160" s="0" t="n">
        <v>0.9171</v>
      </c>
      <c r="Q160" s="0" t="n">
        <v>0.00319999999999998</v>
      </c>
      <c r="R160" s="0" t="n">
        <v>0.347712702379657</v>
      </c>
      <c r="S160" s="0" t="n">
        <v>0</v>
      </c>
      <c r="T160" s="0" t="n">
        <v>0</v>
      </c>
      <c r="U160" s="0" t="n">
        <v>0</v>
      </c>
      <c r="W160" s="0" t="n">
        <v>1083.4853</v>
      </c>
      <c r="X160" s="0" t="n">
        <v>1095.8554</v>
      </c>
      <c r="Y160" s="0" t="n">
        <v>-12.3700999999999</v>
      </c>
      <c r="Z160" s="0" t="n">
        <v>-1.14169523112126</v>
      </c>
      <c r="AA160" s="0" t="n">
        <v>886.2432</v>
      </c>
      <c r="AB160" s="0" t="n">
        <v>886.7558</v>
      </c>
      <c r="AC160" s="0" t="n">
        <v>-0.51260000000002</v>
      </c>
      <c r="AD160" s="0" t="n">
        <v>-0.0578396539460072</v>
      </c>
      <c r="AE160" s="0" t="n">
        <v>778.2074</v>
      </c>
      <c r="AF160" s="0" t="n">
        <v>781.7988</v>
      </c>
      <c r="AG160" s="0" t="n">
        <v>-3.59140000000002</v>
      </c>
      <c r="AH160" s="0" t="n">
        <v>-0.461496511084323</v>
      </c>
      <c r="AI160" s="0" t="n">
        <v>715.7266</v>
      </c>
      <c r="AJ160" s="0" t="n">
        <v>723.5081</v>
      </c>
      <c r="AK160" s="0" t="n">
        <v>-7.78150000000005</v>
      </c>
      <c r="AL160" s="0" t="n">
        <v>-1.08721682273651</v>
      </c>
      <c r="AM160" s="0" t="n">
        <v>681.6243</v>
      </c>
      <c r="AN160" s="0" t="n">
        <v>686.9417</v>
      </c>
      <c r="AO160" s="0" t="n">
        <v>-5.31740000000002</v>
      </c>
      <c r="AP160" s="0" t="n">
        <v>-0.780107164606664</v>
      </c>
      <c r="AQ160" s="0" t="n">
        <v>660.8709</v>
      </c>
      <c r="AR160" s="0" t="n">
        <v>663.2259</v>
      </c>
      <c r="AS160" s="0" t="n">
        <v>-2.35500000000002</v>
      </c>
      <c r="AT160" s="0" t="n">
        <v>-0.356347964481417</v>
      </c>
      <c r="AU160" s="0" t="n">
        <v>632.8036</v>
      </c>
      <c r="AV160" s="0" t="n">
        <v>632.7697</v>
      </c>
      <c r="AW160" s="0" t="n">
        <v>0.0339000000000169</v>
      </c>
      <c r="AX160" s="0" t="n">
        <v>0.00535711238052643</v>
      </c>
    </row>
    <row r="161" customFormat="false" ht="15" hidden="false" customHeight="false" outlineLevel="0" collapsed="false">
      <c r="A161" s="0" t="s">
        <v>510</v>
      </c>
      <c r="B161" s="0" t="s">
        <v>511</v>
      </c>
      <c r="C161" s="0" t="s">
        <v>498</v>
      </c>
      <c r="D161" s="0" t="s">
        <v>238</v>
      </c>
      <c r="E161" s="0" t="n">
        <v>7.512</v>
      </c>
      <c r="F161" s="0" t="n">
        <v>1333</v>
      </c>
      <c r="G161" s="0" t="n">
        <v>680.3</v>
      </c>
      <c r="H161" s="0" t="n">
        <v>683.3</v>
      </c>
      <c r="I161" s="0" t="n">
        <v>-3</v>
      </c>
      <c r="J161" s="0" t="n">
        <v>-0.440981919741291</v>
      </c>
      <c r="K161" s="0" t="n">
        <v>652</v>
      </c>
      <c r="L161" s="0" t="n">
        <v>654.3</v>
      </c>
      <c r="M161" s="0" t="n">
        <f aca="false">K161-L161</f>
        <v>-2.29999999999995</v>
      </c>
      <c r="N161" s="1" t="n">
        <f aca="false">M161/L161</f>
        <v>-0.00351520709154815</v>
      </c>
      <c r="O161" s="0" t="n">
        <v>0.9202</v>
      </c>
      <c r="P161" s="0" t="n">
        <v>0.917</v>
      </c>
      <c r="Q161" s="0" t="n">
        <v>0.00319999999999998</v>
      </c>
      <c r="R161" s="0" t="n">
        <v>0.347750489024123</v>
      </c>
      <c r="S161" s="0" t="n">
        <v>0</v>
      </c>
      <c r="T161" s="0" t="n">
        <v>0</v>
      </c>
      <c r="U161" s="0" t="n">
        <v>0</v>
      </c>
      <c r="W161" s="0" t="n">
        <v>1083.8018</v>
      </c>
      <c r="X161" s="0" t="n">
        <v>1096.1995</v>
      </c>
      <c r="Y161" s="0" t="n">
        <v>-12.3977</v>
      </c>
      <c r="Z161" s="0" t="n">
        <v>-1.14390841572693</v>
      </c>
      <c r="AA161" s="0" t="n">
        <v>886.4425</v>
      </c>
      <c r="AB161" s="0" t="n">
        <v>886.962</v>
      </c>
      <c r="AC161" s="0" t="n">
        <v>-0.519499999999994</v>
      </c>
      <c r="AD161" s="0" t="n">
        <v>-0.0586050420642054</v>
      </c>
      <c r="AE161" s="0" t="n">
        <v>778.2927</v>
      </c>
      <c r="AF161" s="0" t="n">
        <v>781.8803</v>
      </c>
      <c r="AG161" s="0" t="n">
        <v>-3.58760000000007</v>
      </c>
      <c r="AH161" s="0" t="n">
        <v>-0.460957683401125</v>
      </c>
      <c r="AI161" s="0" t="n">
        <v>715.8034</v>
      </c>
      <c r="AJ161" s="0" t="n">
        <v>723.5812</v>
      </c>
      <c r="AK161" s="0" t="n">
        <v>-7.77779999999996</v>
      </c>
      <c r="AL161" s="0" t="n">
        <v>-1.08658327132841</v>
      </c>
      <c r="AM161" s="0" t="n">
        <v>681.6955</v>
      </c>
      <c r="AN161" s="0" t="n">
        <v>687.0134</v>
      </c>
      <c r="AO161" s="0" t="n">
        <v>-5.31790000000001</v>
      </c>
      <c r="AP161" s="0" t="n">
        <v>-0.780099032485913</v>
      </c>
      <c r="AQ161" s="0" t="n">
        <v>660.9154</v>
      </c>
      <c r="AR161" s="0" t="n">
        <v>663.2732</v>
      </c>
      <c r="AS161" s="0" t="n">
        <v>-2.3578</v>
      </c>
      <c r="AT161" s="0" t="n">
        <v>-0.356747626095563</v>
      </c>
      <c r="AU161" s="0" t="n">
        <v>632.8094</v>
      </c>
      <c r="AV161" s="0" t="n">
        <v>632.7771</v>
      </c>
      <c r="AW161" s="0" t="n">
        <v>0.0322999999999638</v>
      </c>
      <c r="AX161" s="0" t="n">
        <v>0.00510422253524739</v>
      </c>
    </row>
    <row r="162" customFormat="false" ht="15" hidden="false" customHeight="false" outlineLevel="0" collapsed="false">
      <c r="A162" s="0" t="s">
        <v>512</v>
      </c>
      <c r="B162" s="0" t="s">
        <v>513</v>
      </c>
      <c r="C162" s="0" t="s">
        <v>498</v>
      </c>
      <c r="D162" s="0" t="s">
        <v>238</v>
      </c>
      <c r="E162" s="0" t="n">
        <v>7.512</v>
      </c>
      <c r="F162" s="0" t="n">
        <v>1247</v>
      </c>
      <c r="G162" s="0" t="n">
        <v>682.4</v>
      </c>
      <c r="H162" s="0" t="n">
        <v>682.3</v>
      </c>
      <c r="I162" s="0" t="n">
        <v>0.100000000000023</v>
      </c>
      <c r="J162" s="0" t="n">
        <v>0.0146541617819494</v>
      </c>
      <c r="K162" s="0" t="n">
        <v>653.8</v>
      </c>
      <c r="L162" s="0" t="n">
        <v>652.7</v>
      </c>
      <c r="M162" s="0" t="n">
        <f aca="false">K162-L162</f>
        <v>1.09999999999991</v>
      </c>
      <c r="N162" s="1" t="n">
        <f aca="false">M162/L162</f>
        <v>0.00168530718553686</v>
      </c>
      <c r="O162" s="0" t="n">
        <v>0.9178</v>
      </c>
      <c r="P162" s="0" t="n">
        <v>0.9193</v>
      </c>
      <c r="Q162" s="0" t="n">
        <v>-0.00150000000000006</v>
      </c>
      <c r="R162" s="0" t="n">
        <v>-0.163434299411643</v>
      </c>
      <c r="S162" s="0" t="n">
        <v>0.074</v>
      </c>
      <c r="T162" s="0" t="n">
        <v>0.051</v>
      </c>
      <c r="U162" s="0" t="n">
        <v>0.023</v>
      </c>
      <c r="V162" s="0" t="n">
        <v>31.0810810810811</v>
      </c>
      <c r="W162" s="0" t="n">
        <v>1093.1864</v>
      </c>
      <c r="X162" s="0" t="n">
        <v>1106.8697</v>
      </c>
      <c r="Y162" s="0" t="n">
        <v>-13.6832999999999</v>
      </c>
      <c r="Z162" s="0" t="n">
        <v>-1.25168955632817</v>
      </c>
      <c r="AA162" s="0" t="n">
        <v>892.2811</v>
      </c>
      <c r="AB162" s="0" t="n">
        <v>892.6372</v>
      </c>
      <c r="AC162" s="0" t="n">
        <v>-0.356099999999969</v>
      </c>
      <c r="AD162" s="0" t="n">
        <v>-0.0399089479761444</v>
      </c>
      <c r="AE162" s="0" t="n">
        <v>782.1255</v>
      </c>
      <c r="AF162" s="0" t="n">
        <v>781.7797</v>
      </c>
      <c r="AG162" s="0" t="n">
        <v>0.34579999999994</v>
      </c>
      <c r="AH162" s="0" t="n">
        <v>0.0442128533080612</v>
      </c>
      <c r="AI162" s="0" t="n">
        <v>719.0055</v>
      </c>
      <c r="AJ162" s="0" t="n">
        <v>722.2411</v>
      </c>
      <c r="AK162" s="0" t="n">
        <v>-3.23559999999998</v>
      </c>
      <c r="AL162" s="0" t="n">
        <v>-0.450010465844834</v>
      </c>
      <c r="AM162" s="0" t="n">
        <v>684.5497</v>
      </c>
      <c r="AN162" s="0" t="n">
        <v>685.1218</v>
      </c>
      <c r="AO162" s="0" t="n">
        <v>-0.572099999999978</v>
      </c>
      <c r="AP162" s="0" t="n">
        <v>-0.0835731868701393</v>
      </c>
      <c r="AQ162" s="0" t="n">
        <v>664.2301</v>
      </c>
      <c r="AR162" s="0" t="n">
        <v>660.8869</v>
      </c>
      <c r="AS162" s="0" t="n">
        <v>3.34320000000002</v>
      </c>
      <c r="AT162" s="0" t="n">
        <v>0.503319557484677</v>
      </c>
      <c r="AU162" s="0" t="n">
        <v>635.2985</v>
      </c>
      <c r="AV162" s="0" t="n">
        <v>629.1896</v>
      </c>
      <c r="AW162" s="0" t="n">
        <v>6.10889999999995</v>
      </c>
      <c r="AX162" s="0" t="n">
        <v>0.961579477993408</v>
      </c>
    </row>
    <row r="163" customFormat="false" ht="15" hidden="false" customHeight="false" outlineLevel="0" collapsed="false">
      <c r="A163" s="0" t="s">
        <v>514</v>
      </c>
      <c r="B163" s="0" t="s">
        <v>515</v>
      </c>
      <c r="C163" s="0" t="s">
        <v>516</v>
      </c>
      <c r="D163" s="0" t="s">
        <v>517</v>
      </c>
      <c r="E163" s="0" t="n">
        <v>9.4</v>
      </c>
      <c r="F163" s="0" t="n">
        <v>2822</v>
      </c>
      <c r="G163" s="0" t="n">
        <v>705</v>
      </c>
      <c r="H163" s="0" t="n">
        <v>705.5</v>
      </c>
      <c r="I163" s="0" t="n">
        <v>-0.5</v>
      </c>
      <c r="J163" s="0" t="n">
        <v>-0.0709219858156028</v>
      </c>
      <c r="K163" s="0" t="n">
        <v>675.4</v>
      </c>
      <c r="L163" s="0" t="n">
        <v>675.2</v>
      </c>
      <c r="M163" s="0" t="n">
        <f aca="false">K163-L163</f>
        <v>0.199999999999932</v>
      </c>
      <c r="N163" s="1" t="n">
        <f aca="false">M163/L163</f>
        <v>0.000296208530805586</v>
      </c>
      <c r="O163" s="0" t="n">
        <v>0.8884</v>
      </c>
      <c r="P163" s="0" t="n">
        <v>0.8887</v>
      </c>
      <c r="Q163" s="0" t="n">
        <v>-0.000300000000000078</v>
      </c>
      <c r="R163" s="0" t="n">
        <v>-0.033768572715002</v>
      </c>
      <c r="S163" s="0" t="n">
        <v>0.166</v>
      </c>
      <c r="T163" s="0" t="n">
        <v>0.21</v>
      </c>
      <c r="U163" s="0" t="n">
        <v>-0.044</v>
      </c>
      <c r="V163" s="0" t="n">
        <v>-26.5060240963855</v>
      </c>
      <c r="W163" s="0" t="n">
        <v>1160.3089</v>
      </c>
      <c r="X163" s="0" t="n">
        <v>1173.0403</v>
      </c>
      <c r="Y163" s="0" t="n">
        <v>-12.7313999999999</v>
      </c>
      <c r="Z163" s="0" t="n">
        <v>-1.09724229470272</v>
      </c>
      <c r="AA163" s="0" t="n">
        <v>941.5815</v>
      </c>
      <c r="AB163" s="0" t="n">
        <v>939.0616</v>
      </c>
      <c r="AC163" s="0" t="n">
        <v>2.51990000000001</v>
      </c>
      <c r="AD163" s="0" t="n">
        <v>0.267624204596204</v>
      </c>
      <c r="AE163" s="0" t="n">
        <v>816.9549</v>
      </c>
      <c r="AF163" s="0" t="n">
        <v>811.5907</v>
      </c>
      <c r="AG163" s="0" t="n">
        <v>5.36419999999998</v>
      </c>
      <c r="AH163" s="0" t="n">
        <v>0.65660907352413</v>
      </c>
      <c r="AI163" s="0" t="n">
        <v>741.6432</v>
      </c>
      <c r="AJ163" s="0" t="n">
        <v>743.1192</v>
      </c>
      <c r="AK163" s="0" t="n">
        <v>-1.476</v>
      </c>
      <c r="AL163" s="0" t="n">
        <v>-0.199017532959245</v>
      </c>
      <c r="AM163" s="0" t="n">
        <v>696.4529</v>
      </c>
      <c r="AN163" s="0" t="n">
        <v>700.1486</v>
      </c>
      <c r="AO163" s="0" t="n">
        <v>-3.69569999999999</v>
      </c>
      <c r="AP163" s="0" t="n">
        <v>-0.530646078148284</v>
      </c>
      <c r="AQ163" s="0" t="n">
        <v>671.6665</v>
      </c>
      <c r="AR163" s="0" t="n">
        <v>672.6149</v>
      </c>
      <c r="AS163" s="0" t="n">
        <v>-0.948399999999992</v>
      </c>
      <c r="AT163" s="0" t="n">
        <v>-0.141201027593306</v>
      </c>
      <c r="AU163" s="0" t="n">
        <v>649.7041</v>
      </c>
      <c r="AV163" s="0" t="n">
        <v>642.033</v>
      </c>
      <c r="AW163" s="0" t="n">
        <v>7.67110000000002</v>
      </c>
      <c r="AX163" s="0" t="n">
        <v>1.1807067247998</v>
      </c>
    </row>
    <row r="164" customFormat="false" ht="15" hidden="false" customHeight="false" outlineLevel="0" collapsed="false">
      <c r="A164" s="0" t="s">
        <v>518</v>
      </c>
      <c r="B164" s="0" t="s">
        <v>519</v>
      </c>
      <c r="C164" s="0" t="s">
        <v>516</v>
      </c>
      <c r="D164" s="0" t="s">
        <v>517</v>
      </c>
      <c r="E164" s="0" t="n">
        <v>9.227</v>
      </c>
      <c r="F164" s="0" t="n">
        <v>3379</v>
      </c>
      <c r="G164" s="0" t="n">
        <v>708.8</v>
      </c>
      <c r="H164" s="0" t="n">
        <v>704.4</v>
      </c>
      <c r="I164" s="0" t="n">
        <v>4.39999999999998</v>
      </c>
      <c r="J164" s="0" t="n">
        <v>0.620767494356656</v>
      </c>
      <c r="K164" s="0" t="n">
        <v>679.7</v>
      </c>
      <c r="L164" s="0" t="n">
        <v>673.8</v>
      </c>
      <c r="M164" s="0" t="n">
        <f aca="false">K164-L164</f>
        <v>5.90000000000009</v>
      </c>
      <c r="N164" s="1" t="n">
        <f aca="false">M164/L164</f>
        <v>0.00875630750964692</v>
      </c>
      <c r="O164" s="0" t="n">
        <v>0.8827</v>
      </c>
      <c r="P164" s="0" t="n">
        <v>0.8904</v>
      </c>
      <c r="Q164" s="0" t="n">
        <v>-0.00769999999999993</v>
      </c>
      <c r="R164" s="0" t="n">
        <v>-0.872323552735916</v>
      </c>
      <c r="S164" s="0" t="n">
        <v>0.372</v>
      </c>
      <c r="T164" s="0" t="n">
        <v>0.314</v>
      </c>
      <c r="U164" s="0" t="n">
        <v>0.058</v>
      </c>
      <c r="V164" s="0" t="n">
        <v>15.5913978494624</v>
      </c>
      <c r="W164" s="0" t="n">
        <v>1173.4283</v>
      </c>
      <c r="X164" s="0" t="n">
        <v>1185.6675</v>
      </c>
      <c r="Y164" s="0" t="n">
        <v>-12.2392</v>
      </c>
      <c r="Z164" s="0" t="n">
        <v>-1.04302921618645</v>
      </c>
      <c r="AA164" s="0" t="n">
        <v>948.4541</v>
      </c>
      <c r="AB164" s="0" t="n">
        <v>935.8762</v>
      </c>
      <c r="AC164" s="0" t="n">
        <v>12.5779</v>
      </c>
      <c r="AD164" s="0" t="n">
        <v>1.32614746459528</v>
      </c>
      <c r="AE164" s="0" t="n">
        <v>821.6068</v>
      </c>
      <c r="AF164" s="0" t="n">
        <v>806.0173</v>
      </c>
      <c r="AG164" s="0" t="n">
        <v>15.5895</v>
      </c>
      <c r="AH164" s="0" t="n">
        <v>1.89744047882759</v>
      </c>
      <c r="AI164" s="0" t="n">
        <v>741.9972</v>
      </c>
      <c r="AJ164" s="0" t="n">
        <v>734.9296</v>
      </c>
      <c r="AK164" s="0" t="n">
        <v>7.06759999999997</v>
      </c>
      <c r="AL164" s="0" t="n">
        <v>0.952510332923085</v>
      </c>
      <c r="AM164" s="0" t="n">
        <v>693.264</v>
      </c>
      <c r="AN164" s="0" t="n">
        <v>691.6971</v>
      </c>
      <c r="AO164" s="0" t="n">
        <v>1.56690000000003</v>
      </c>
      <c r="AP164" s="0" t="n">
        <v>0.226017794087106</v>
      </c>
      <c r="AQ164" s="0" t="n">
        <v>665.9172</v>
      </c>
      <c r="AR164" s="0" t="n">
        <v>664.6363</v>
      </c>
      <c r="AS164" s="0" t="n">
        <v>1.28089999999997</v>
      </c>
      <c r="AT164" s="0" t="n">
        <v>0.192351241265427</v>
      </c>
      <c r="AU164" s="0" t="n">
        <v>640.7389</v>
      </c>
      <c r="AV164" s="0" t="n">
        <v>634.2399</v>
      </c>
      <c r="AW164" s="0" t="n">
        <v>6.49899999999991</v>
      </c>
      <c r="AX164" s="0" t="n">
        <v>1.01429771159515</v>
      </c>
    </row>
    <row r="165" customFormat="false" ht="15" hidden="false" customHeight="false" outlineLevel="0" collapsed="false">
      <c r="A165" s="0" t="s">
        <v>520</v>
      </c>
      <c r="B165" s="0" t="s">
        <v>521</v>
      </c>
      <c r="C165" s="0" t="s">
        <v>522</v>
      </c>
      <c r="D165" s="0" t="s">
        <v>523</v>
      </c>
      <c r="E165" s="0" t="n">
        <v>6.22</v>
      </c>
      <c r="F165" s="0" t="n">
        <v>1496</v>
      </c>
      <c r="G165" s="0" t="n">
        <v>800</v>
      </c>
      <c r="H165" s="0" t="n">
        <v>813.2</v>
      </c>
      <c r="I165" s="0" t="n">
        <v>-13.2</v>
      </c>
      <c r="J165" s="0" t="n">
        <v>-1.65000000000001</v>
      </c>
      <c r="K165" s="0" t="n">
        <v>767.4</v>
      </c>
      <c r="L165" s="0" t="n">
        <v>779.3</v>
      </c>
      <c r="M165" s="0" t="n">
        <f aca="false">K165-L165</f>
        <v>-11.9</v>
      </c>
      <c r="N165" s="1" t="n">
        <f aca="false">M165/L165</f>
        <v>-0.0152701142050558</v>
      </c>
      <c r="O165" s="0" t="n">
        <v>0.7818</v>
      </c>
      <c r="P165" s="0" t="n">
        <v>0.7699</v>
      </c>
      <c r="Q165" s="0" t="n">
        <v>0.0119</v>
      </c>
      <c r="R165" s="0" t="n">
        <v>1.5221284215912</v>
      </c>
      <c r="S165" s="0" t="n">
        <v>0.343</v>
      </c>
      <c r="T165" s="0" t="n">
        <v>0.309</v>
      </c>
      <c r="U165" s="0" t="n">
        <v>0.034</v>
      </c>
      <c r="V165" s="0" t="n">
        <v>9.9125364431487</v>
      </c>
      <c r="W165" s="0" t="n">
        <v>1272.5804</v>
      </c>
      <c r="X165" s="0" t="n">
        <v>1315.6164</v>
      </c>
      <c r="Y165" s="0" t="n">
        <v>-43.0360000000001</v>
      </c>
      <c r="Z165" s="0" t="n">
        <v>-3.38179025859585</v>
      </c>
      <c r="AA165" s="0" t="n">
        <v>1036.8732</v>
      </c>
      <c r="AB165" s="0" t="n">
        <v>1075.79</v>
      </c>
      <c r="AC165" s="0" t="n">
        <v>-38.9168</v>
      </c>
      <c r="AD165" s="0" t="n">
        <v>-3.75328439388731</v>
      </c>
      <c r="AE165" s="0" t="n">
        <v>901.2881</v>
      </c>
      <c r="AF165" s="0" t="n">
        <v>928.8201</v>
      </c>
      <c r="AG165" s="0" t="n">
        <v>-27.532</v>
      </c>
      <c r="AH165" s="0" t="n">
        <v>-3.05473910062721</v>
      </c>
      <c r="AI165" s="0" t="n">
        <v>835.594</v>
      </c>
      <c r="AJ165" s="0" t="n">
        <v>857.0189</v>
      </c>
      <c r="AK165" s="0" t="n">
        <v>-21.4249</v>
      </c>
      <c r="AL165" s="0" t="n">
        <v>-2.56403229319502</v>
      </c>
      <c r="AM165" s="0" t="n">
        <v>799.2342</v>
      </c>
      <c r="AN165" s="0" t="n">
        <v>814.7721</v>
      </c>
      <c r="AO165" s="0" t="n">
        <v>-15.5379</v>
      </c>
      <c r="AP165" s="0" t="n">
        <v>-1.94409848827791</v>
      </c>
      <c r="AQ165" s="0" t="n">
        <v>780.8896</v>
      </c>
      <c r="AR165" s="0" t="n">
        <v>789.2367</v>
      </c>
      <c r="AS165" s="0" t="n">
        <v>-8.34710000000007</v>
      </c>
      <c r="AT165" s="0" t="n">
        <v>-1.06892190650254</v>
      </c>
      <c r="AU165" s="0" t="n">
        <v>769.2549</v>
      </c>
      <c r="AV165" s="0" t="n">
        <v>767.2201</v>
      </c>
      <c r="AW165" s="0" t="n">
        <v>2.03480000000002</v>
      </c>
      <c r="AX165" s="0" t="n">
        <v>0.264515702142426</v>
      </c>
    </row>
    <row r="166" customFormat="false" ht="15" hidden="false" customHeight="false" outlineLevel="0" collapsed="false">
      <c r="A166" s="0" t="s">
        <v>524</v>
      </c>
      <c r="B166" s="0" t="s">
        <v>525</v>
      </c>
      <c r="C166" s="0" t="s">
        <v>526</v>
      </c>
      <c r="D166" s="0" t="s">
        <v>527</v>
      </c>
      <c r="E166" s="0" t="n">
        <v>6.22</v>
      </c>
      <c r="F166" s="0" t="n">
        <v>1401</v>
      </c>
      <c r="G166" s="0" t="n">
        <v>783.4</v>
      </c>
      <c r="H166" s="0" t="n">
        <v>792.5</v>
      </c>
      <c r="I166" s="0" t="n">
        <v>-9.10000000000002</v>
      </c>
      <c r="J166" s="0" t="n">
        <v>-1.161603267807</v>
      </c>
      <c r="K166" s="0" t="n">
        <v>747.6</v>
      </c>
      <c r="L166" s="0" t="n">
        <v>755.7</v>
      </c>
      <c r="M166" s="0" t="n">
        <f aca="false">K166-L166</f>
        <v>-8.10000000000002</v>
      </c>
      <c r="N166" s="1" t="n">
        <f aca="false">M166/L166</f>
        <v>-0.0107185391028186</v>
      </c>
      <c r="O166" s="0" t="n">
        <v>0.8025</v>
      </c>
      <c r="P166" s="0" t="n">
        <v>0.794</v>
      </c>
      <c r="Q166" s="0" t="n">
        <v>0.00849999999999995</v>
      </c>
      <c r="R166" s="0" t="n">
        <v>1.05919003115264</v>
      </c>
      <c r="S166" s="0" t="n">
        <v>0.272</v>
      </c>
      <c r="T166" s="0" t="n">
        <v>0.291</v>
      </c>
      <c r="U166" s="0" t="n">
        <v>-0.019</v>
      </c>
      <c r="V166" s="0" t="n">
        <v>-6.98529411764704</v>
      </c>
      <c r="W166" s="0" t="n">
        <v>1261.8836</v>
      </c>
      <c r="X166" s="0" t="n">
        <v>1301.3677</v>
      </c>
      <c r="Y166" s="0" t="n">
        <v>-39.4841000000001</v>
      </c>
      <c r="Z166" s="0" t="n">
        <v>-3.12898115166883</v>
      </c>
      <c r="AA166" s="0" t="n">
        <v>1029.0961</v>
      </c>
      <c r="AB166" s="0" t="n">
        <v>1057.2884</v>
      </c>
      <c r="AC166" s="0" t="n">
        <v>-28.1922999999999</v>
      </c>
      <c r="AD166" s="0" t="n">
        <v>-2.73952063369008</v>
      </c>
      <c r="AE166" s="0" t="n">
        <v>891.8256</v>
      </c>
      <c r="AF166" s="0" t="n">
        <v>904.0394</v>
      </c>
      <c r="AG166" s="0" t="n">
        <v>-12.2138</v>
      </c>
      <c r="AH166" s="0" t="n">
        <v>-1.36952785387636</v>
      </c>
      <c r="AI166" s="0" t="n">
        <v>799.176</v>
      </c>
      <c r="AJ166" s="0" t="n">
        <v>818.3882</v>
      </c>
      <c r="AK166" s="0" t="n">
        <v>-19.2121999999999</v>
      </c>
      <c r="AL166" s="0" t="n">
        <v>-2.40400112115478</v>
      </c>
      <c r="AM166" s="0" t="n">
        <v>754.3207</v>
      </c>
      <c r="AN166" s="0" t="n">
        <v>767.9219</v>
      </c>
      <c r="AO166" s="0" t="n">
        <v>-13.6012000000001</v>
      </c>
      <c r="AP166" s="0" t="n">
        <v>-1.80310576124983</v>
      </c>
      <c r="AQ166" s="0" t="n">
        <v>731.3795</v>
      </c>
      <c r="AR166" s="0" t="n">
        <v>737.5708</v>
      </c>
      <c r="AS166" s="0" t="n">
        <v>-6.19129999999996</v>
      </c>
      <c r="AT166" s="0" t="n">
        <v>-0.846523590010378</v>
      </c>
      <c r="AU166" s="0" t="n">
        <v>704.2614</v>
      </c>
      <c r="AV166" s="0" t="n">
        <v>700.7943</v>
      </c>
      <c r="AW166" s="0" t="n">
        <v>3.46709999999996</v>
      </c>
      <c r="AX166" s="0" t="n">
        <v>0.492302999994031</v>
      </c>
    </row>
    <row r="167" customFormat="false" ht="15" hidden="false" customHeight="false" outlineLevel="0" collapsed="false">
      <c r="A167" s="0" t="s">
        <v>528</v>
      </c>
      <c r="B167" s="0" t="s">
        <v>529</v>
      </c>
      <c r="C167" s="0" t="s">
        <v>530</v>
      </c>
      <c r="E167" s="0" t="n">
        <v>6.578</v>
      </c>
      <c r="F167" s="0" t="n">
        <v>1500</v>
      </c>
      <c r="G167" s="0" t="n">
        <v>771.4</v>
      </c>
      <c r="H167" s="0" t="n">
        <v>778.3</v>
      </c>
      <c r="I167" s="0" t="n">
        <v>-6.89999999999998</v>
      </c>
      <c r="J167" s="0" t="n">
        <v>-0.894477573243451</v>
      </c>
      <c r="K167" s="0" t="n">
        <v>737.6</v>
      </c>
      <c r="L167" s="0" t="n">
        <v>742.8</v>
      </c>
      <c r="M167" s="0" t="n">
        <f aca="false">K167-L167</f>
        <v>-5.19999999999993</v>
      </c>
      <c r="N167" s="1" t="n">
        <f aca="false">M167/L167</f>
        <v>-0.00700053850296168</v>
      </c>
      <c r="O167" s="0" t="n">
        <v>0.8135</v>
      </c>
      <c r="P167" s="0" t="n">
        <v>0.8078</v>
      </c>
      <c r="Q167" s="0" t="n">
        <v>0.00570000000000004</v>
      </c>
      <c r="R167" s="0" t="n">
        <v>0.700676090964971</v>
      </c>
      <c r="S167" s="0" t="n">
        <v>0.276</v>
      </c>
      <c r="T167" s="0" t="n">
        <v>0.294</v>
      </c>
      <c r="U167" s="0" t="n">
        <v>-0.018</v>
      </c>
      <c r="V167" s="0" t="n">
        <v>-6.52173913043477</v>
      </c>
      <c r="W167" s="0" t="n">
        <v>1258.2044</v>
      </c>
      <c r="X167" s="0" t="n">
        <v>1292.6973</v>
      </c>
      <c r="Y167" s="0" t="n">
        <v>-34.4929</v>
      </c>
      <c r="Z167" s="0" t="n">
        <v>-2.74143851348795</v>
      </c>
      <c r="AA167" s="0" t="n">
        <v>1021.7552</v>
      </c>
      <c r="AB167" s="0" t="n">
        <v>1039.9291</v>
      </c>
      <c r="AC167" s="0" t="n">
        <v>-18.1739000000001</v>
      </c>
      <c r="AD167" s="0" t="n">
        <v>-1.77869415296346</v>
      </c>
      <c r="AE167" s="0" t="n">
        <v>885.3832</v>
      </c>
      <c r="AF167" s="0" t="n">
        <v>900.8044</v>
      </c>
      <c r="AG167" s="0" t="n">
        <v>-15.4212</v>
      </c>
      <c r="AH167" s="0" t="n">
        <v>-1.74175430480271</v>
      </c>
      <c r="AI167" s="0" t="n">
        <v>802.6011</v>
      </c>
      <c r="AJ167" s="0" t="n">
        <v>821.914</v>
      </c>
      <c r="AK167" s="0" t="n">
        <v>-19.3129</v>
      </c>
      <c r="AL167" s="0" t="n">
        <v>-2.40628875290602</v>
      </c>
      <c r="AM167" s="0" t="n">
        <v>758.0993</v>
      </c>
      <c r="AN167" s="0" t="n">
        <v>771.7096</v>
      </c>
      <c r="AO167" s="0" t="n">
        <v>-13.6103000000001</v>
      </c>
      <c r="AP167" s="0" t="n">
        <v>-1.79531889819712</v>
      </c>
      <c r="AQ167" s="0" t="n">
        <v>734.4405</v>
      </c>
      <c r="AR167" s="0" t="n">
        <v>739.7765</v>
      </c>
      <c r="AS167" s="0" t="n">
        <v>-5.33600000000001</v>
      </c>
      <c r="AT167" s="0" t="n">
        <v>-0.726539454183152</v>
      </c>
      <c r="AU167" s="0" t="n">
        <v>714.0711</v>
      </c>
      <c r="AV167" s="0" t="n">
        <v>704.3552</v>
      </c>
      <c r="AW167" s="0" t="n">
        <v>9.71590000000003</v>
      </c>
      <c r="AX167" s="0" t="n">
        <v>1.36063481633692</v>
      </c>
    </row>
    <row r="168" customFormat="false" ht="15" hidden="false" customHeight="false" outlineLevel="0" collapsed="false">
      <c r="A168" s="0" t="s">
        <v>531</v>
      </c>
      <c r="B168" s="0" t="s">
        <v>532</v>
      </c>
      <c r="C168" s="0" t="s">
        <v>530</v>
      </c>
      <c r="E168" s="0" t="n">
        <v>6.578</v>
      </c>
      <c r="F168" s="0" t="n">
        <v>1508</v>
      </c>
      <c r="G168" s="0" t="n">
        <v>787.7</v>
      </c>
      <c r="H168" s="0" t="n">
        <v>800.3</v>
      </c>
      <c r="I168" s="0" t="n">
        <v>-12.5999999999999</v>
      </c>
      <c r="J168" s="0" t="n">
        <v>-1.59959375396723</v>
      </c>
      <c r="K168" s="0" t="n">
        <v>753</v>
      </c>
      <c r="L168" s="0" t="n">
        <v>764.2</v>
      </c>
      <c r="M168" s="0" t="n">
        <f aca="false">K168-L168</f>
        <v>-11.2</v>
      </c>
      <c r="N168" s="1" t="n">
        <f aca="false">M168/L168</f>
        <v>-0.014655849254122</v>
      </c>
      <c r="O168" s="0" t="n">
        <v>0.7968</v>
      </c>
      <c r="P168" s="0" t="n">
        <v>0.7852</v>
      </c>
      <c r="Q168" s="0" t="n">
        <v>0.0115999999999999</v>
      </c>
      <c r="R168" s="0" t="n">
        <v>1.45582329317268</v>
      </c>
      <c r="S168" s="0" t="n">
        <v>0.313</v>
      </c>
      <c r="T168" s="0" t="n">
        <v>0.312</v>
      </c>
      <c r="U168" s="0" t="n">
        <v>0.001</v>
      </c>
      <c r="V168" s="0" t="n">
        <v>0.319488817891374</v>
      </c>
      <c r="W168" s="0" t="n">
        <v>1293.4191</v>
      </c>
      <c r="X168" s="0" t="n">
        <v>1331.0807</v>
      </c>
      <c r="Y168" s="0" t="n">
        <v>-37.6615999999999</v>
      </c>
      <c r="Z168" s="0" t="n">
        <v>-2.91178628798662</v>
      </c>
      <c r="AA168" s="0" t="n">
        <v>1048.8849</v>
      </c>
      <c r="AB168" s="0" t="n">
        <v>1078.448</v>
      </c>
      <c r="AC168" s="0" t="n">
        <v>-29.5631000000001</v>
      </c>
      <c r="AD168" s="0" t="n">
        <v>-2.81852660859166</v>
      </c>
      <c r="AE168" s="0" t="n">
        <v>908.4945</v>
      </c>
      <c r="AF168" s="0" t="n">
        <v>935.0439</v>
      </c>
      <c r="AG168" s="0" t="n">
        <v>-26.5494</v>
      </c>
      <c r="AH168" s="0" t="n">
        <v>-2.92235120851034</v>
      </c>
      <c r="AI168" s="0" t="n">
        <v>822.5344</v>
      </c>
      <c r="AJ168" s="0" t="n">
        <v>850.383</v>
      </c>
      <c r="AK168" s="0" t="n">
        <v>-27.8486</v>
      </c>
      <c r="AL168" s="0" t="n">
        <v>-3.38570642151867</v>
      </c>
      <c r="AM168" s="0" t="n">
        <v>777.6182</v>
      </c>
      <c r="AN168" s="0" t="n">
        <v>798.811</v>
      </c>
      <c r="AO168" s="0" t="n">
        <v>-21.1928</v>
      </c>
      <c r="AP168" s="0" t="n">
        <v>-2.7253477349167</v>
      </c>
      <c r="AQ168" s="0" t="n">
        <v>755.0487</v>
      </c>
      <c r="AR168" s="0" t="n">
        <v>767.5116</v>
      </c>
      <c r="AS168" s="0" t="n">
        <v>-12.4629</v>
      </c>
      <c r="AT168" s="0" t="n">
        <v>-1.65060876205733</v>
      </c>
      <c r="AU168" s="0" t="n">
        <v>740.0618</v>
      </c>
      <c r="AV168" s="0" t="n">
        <v>736.1299</v>
      </c>
      <c r="AW168" s="0" t="n">
        <v>3.93189999999993</v>
      </c>
      <c r="AX168" s="0" t="n">
        <v>0.531293467653638</v>
      </c>
    </row>
    <row r="169" customFormat="false" ht="15" hidden="false" customHeight="false" outlineLevel="0" collapsed="false">
      <c r="A169" s="0" t="s">
        <v>533</v>
      </c>
      <c r="B169" s="0" t="s">
        <v>534</v>
      </c>
      <c r="C169" s="0" t="s">
        <v>535</v>
      </c>
      <c r="D169" s="0" t="s">
        <v>527</v>
      </c>
      <c r="E169" s="0" t="n">
        <v>7.5</v>
      </c>
      <c r="F169" s="0" t="n">
        <v>2131</v>
      </c>
      <c r="G169" s="0" t="n">
        <v>725.1</v>
      </c>
      <c r="H169" s="0" t="n">
        <v>730.6</v>
      </c>
      <c r="I169" s="0" t="n">
        <v>-5.5</v>
      </c>
      <c r="J169" s="0" t="n">
        <v>-0.758516066749414</v>
      </c>
      <c r="K169" s="0" t="n">
        <v>692.1</v>
      </c>
      <c r="L169" s="0" t="n">
        <v>696.3</v>
      </c>
      <c r="M169" s="0" t="n">
        <f aca="false">K169-L169</f>
        <v>-4.19999999999993</v>
      </c>
      <c r="N169" s="1" t="n">
        <f aca="false">M169/L169</f>
        <v>-0.0060318828091339</v>
      </c>
      <c r="O169" s="0" t="n">
        <v>0.8669</v>
      </c>
      <c r="P169" s="0" t="n">
        <v>0.8617</v>
      </c>
      <c r="Q169" s="0" t="n">
        <v>0.00519999999999998</v>
      </c>
      <c r="R169" s="0" t="n">
        <v>0.599838505017878</v>
      </c>
      <c r="S169" s="0" t="n">
        <v>0.266</v>
      </c>
      <c r="T169" s="0" t="n">
        <v>0.264</v>
      </c>
      <c r="U169" s="0" t="n">
        <v>0.002</v>
      </c>
      <c r="V169" s="0" t="n">
        <v>0.751879699248121</v>
      </c>
      <c r="W169" s="0" t="n">
        <v>1231.487</v>
      </c>
      <c r="X169" s="0" t="n">
        <v>1257.9076</v>
      </c>
      <c r="Y169" s="0" t="n">
        <v>-26.4205999999999</v>
      </c>
      <c r="Z169" s="0" t="n">
        <v>-2.14542256637706</v>
      </c>
      <c r="AA169" s="0" t="n">
        <v>983.2286</v>
      </c>
      <c r="AB169" s="0" t="n">
        <v>1003.7965</v>
      </c>
      <c r="AC169" s="0" t="n">
        <v>-20.5679</v>
      </c>
      <c r="AD169" s="0" t="n">
        <v>-2.09187364972907</v>
      </c>
      <c r="AE169" s="0" t="n">
        <v>842.3388</v>
      </c>
      <c r="AF169" s="0" t="n">
        <v>857.2449</v>
      </c>
      <c r="AG169" s="0" t="n">
        <v>-14.9061</v>
      </c>
      <c r="AH169" s="0" t="n">
        <v>-1.76960861828994</v>
      </c>
      <c r="AI169" s="0" t="n">
        <v>747.5443</v>
      </c>
      <c r="AJ169" s="0" t="n">
        <v>766.7564</v>
      </c>
      <c r="AK169" s="0" t="n">
        <v>-19.2121</v>
      </c>
      <c r="AL169" s="0" t="n">
        <v>-2.57002829129992</v>
      </c>
      <c r="AM169" s="0" t="n">
        <v>699.1886</v>
      </c>
      <c r="AN169" s="0" t="n">
        <v>715.5567</v>
      </c>
      <c r="AO169" s="0" t="n">
        <v>-16.3681</v>
      </c>
      <c r="AP169" s="0" t="n">
        <v>-2.34101356915717</v>
      </c>
      <c r="AQ169" s="0" t="n">
        <v>673.2479</v>
      </c>
      <c r="AR169" s="0" t="n">
        <v>682.0429</v>
      </c>
      <c r="AS169" s="0" t="n">
        <v>-8.79500000000007</v>
      </c>
      <c r="AT169" s="0" t="n">
        <v>-1.30635387054309</v>
      </c>
      <c r="AU169" s="0" t="n">
        <v>646.1543</v>
      </c>
      <c r="AV169" s="0" t="n">
        <v>645.3427</v>
      </c>
      <c r="AW169" s="0" t="n">
        <v>0.811599999999999</v>
      </c>
      <c r="AX169" s="0" t="n">
        <v>0.125604673682431</v>
      </c>
    </row>
    <row r="170" customFormat="false" ht="15" hidden="false" customHeight="false" outlineLevel="0" collapsed="false">
      <c r="A170" s="0" t="s">
        <v>536</v>
      </c>
      <c r="B170" s="0" t="s">
        <v>537</v>
      </c>
      <c r="C170" s="0" t="s">
        <v>535</v>
      </c>
      <c r="D170" s="0" t="s">
        <v>527</v>
      </c>
      <c r="E170" s="0" t="n">
        <v>7.5</v>
      </c>
      <c r="F170" s="0" t="n">
        <v>2128</v>
      </c>
      <c r="G170" s="0" t="n">
        <v>740.6</v>
      </c>
      <c r="H170" s="0" t="n">
        <v>749.9</v>
      </c>
      <c r="I170" s="0" t="n">
        <v>-9.29999999999995</v>
      </c>
      <c r="J170" s="0" t="n">
        <v>-1.25573859033216</v>
      </c>
      <c r="K170" s="0" t="n">
        <v>704</v>
      </c>
      <c r="L170" s="0" t="n">
        <v>710.9</v>
      </c>
      <c r="M170" s="0" t="n">
        <f aca="false">K170-L170</f>
        <v>-6.89999999999998</v>
      </c>
      <c r="N170" s="1" t="n">
        <f aca="false">M170/L170</f>
        <v>-0.00970600647067095</v>
      </c>
      <c r="O170" s="0" t="n">
        <v>0.8523</v>
      </c>
      <c r="P170" s="0" t="n">
        <v>0.844</v>
      </c>
      <c r="Q170" s="0" t="n">
        <v>0.00829999999999997</v>
      </c>
      <c r="R170" s="0" t="n">
        <v>0.973835503930538</v>
      </c>
      <c r="S170" s="0" t="n">
        <v>0.255</v>
      </c>
      <c r="T170" s="0" t="n">
        <v>0.265</v>
      </c>
      <c r="U170" s="0" t="n">
        <v>-0.01</v>
      </c>
      <c r="V170" s="0" t="n">
        <v>-3.92156862745098</v>
      </c>
      <c r="W170" s="0" t="n">
        <v>1286.3774</v>
      </c>
      <c r="X170" s="0" t="n">
        <v>1319.5323</v>
      </c>
      <c r="Y170" s="0" t="n">
        <v>-33.1549</v>
      </c>
      <c r="Z170" s="0" t="n">
        <v>-2.57738514373776</v>
      </c>
      <c r="AA170" s="0" t="n">
        <v>1015.6855</v>
      </c>
      <c r="AB170" s="0" t="n">
        <v>1041.366</v>
      </c>
      <c r="AC170" s="0" t="n">
        <v>-25.6804999999999</v>
      </c>
      <c r="AD170" s="0" t="n">
        <v>-2.5283909241591</v>
      </c>
      <c r="AE170" s="0" t="n">
        <v>861.8539</v>
      </c>
      <c r="AF170" s="0" t="n">
        <v>881.3734</v>
      </c>
      <c r="AG170" s="0" t="n">
        <v>-19.5195</v>
      </c>
      <c r="AH170" s="0" t="n">
        <v>-2.26482701998564</v>
      </c>
      <c r="AI170" s="0" t="n">
        <v>761.1116</v>
      </c>
      <c r="AJ170" s="0" t="n">
        <v>782.5921</v>
      </c>
      <c r="AK170" s="0" t="n">
        <v>-21.4805</v>
      </c>
      <c r="AL170" s="0" t="n">
        <v>-2.82225366161809</v>
      </c>
      <c r="AM170" s="0" t="n">
        <v>702.5667</v>
      </c>
      <c r="AN170" s="0" t="n">
        <v>718.2553</v>
      </c>
      <c r="AO170" s="0" t="n">
        <v>-15.6886000000001</v>
      </c>
      <c r="AP170" s="0" t="n">
        <v>-2.23304064937892</v>
      </c>
      <c r="AQ170" s="0" t="n">
        <v>673.5528</v>
      </c>
      <c r="AR170" s="0" t="n">
        <v>680.5775</v>
      </c>
      <c r="AS170" s="0" t="n">
        <v>-7.02469999999994</v>
      </c>
      <c r="AT170" s="0" t="n">
        <v>-1.04293234324019</v>
      </c>
      <c r="AU170" s="0" t="n">
        <v>642.9704</v>
      </c>
      <c r="AV170" s="0" t="n">
        <v>638.6781</v>
      </c>
      <c r="AW170" s="0" t="n">
        <v>4.29230000000007</v>
      </c>
      <c r="AX170" s="0" t="n">
        <v>0.667573499495477</v>
      </c>
    </row>
    <row r="171" customFormat="false" ht="15" hidden="false" customHeight="false" outlineLevel="0" collapsed="false">
      <c r="A171" s="0" t="s">
        <v>538</v>
      </c>
      <c r="B171" s="0" t="s">
        <v>539</v>
      </c>
      <c r="C171" s="0" t="s">
        <v>535</v>
      </c>
      <c r="D171" s="0" t="s">
        <v>527</v>
      </c>
      <c r="E171" s="0" t="n">
        <v>7.5</v>
      </c>
      <c r="F171" s="0" t="n">
        <v>2280</v>
      </c>
      <c r="G171" s="0" t="n">
        <v>763.3</v>
      </c>
      <c r="H171" s="0" t="n">
        <v>765.4</v>
      </c>
      <c r="I171" s="0" t="n">
        <v>-2.10000000000002</v>
      </c>
      <c r="J171" s="0" t="n">
        <v>-0.275121184331196</v>
      </c>
      <c r="K171" s="0" t="n">
        <v>731.1</v>
      </c>
      <c r="L171" s="0" t="n">
        <v>730.7</v>
      </c>
      <c r="M171" s="0" t="n">
        <f aca="false">K171-L171</f>
        <v>0.399999999999977</v>
      </c>
      <c r="N171" s="1" t="n">
        <f aca="false">M171/L171</f>
        <v>0.000547420281921414</v>
      </c>
      <c r="O171" s="0" t="n">
        <v>0.8207</v>
      </c>
      <c r="P171" s="0" t="n">
        <v>0.8211</v>
      </c>
      <c r="Q171" s="0" t="n">
        <v>-0.000400000000000067</v>
      </c>
      <c r="R171" s="0" t="n">
        <v>-0.0487388814426791</v>
      </c>
      <c r="S171" s="0" t="n">
        <v>0.272</v>
      </c>
      <c r="T171" s="0" t="n">
        <v>0.288</v>
      </c>
      <c r="U171" s="0" t="n">
        <v>-0.016</v>
      </c>
      <c r="V171" s="0" t="n">
        <v>-5.88235294117645</v>
      </c>
      <c r="W171" s="0" t="n">
        <v>1287.5064</v>
      </c>
      <c r="X171" s="0" t="n">
        <v>1323.6118</v>
      </c>
      <c r="Y171" s="0" t="n">
        <v>-36.1053999999999</v>
      </c>
      <c r="Z171" s="0" t="n">
        <v>-2.80428897285481</v>
      </c>
      <c r="AA171" s="0" t="n">
        <v>1029.6128</v>
      </c>
      <c r="AB171" s="0" t="n">
        <v>1048.4206</v>
      </c>
      <c r="AC171" s="0" t="n">
        <v>-18.8077999999998</v>
      </c>
      <c r="AD171" s="0" t="n">
        <v>-1.82668669231772</v>
      </c>
      <c r="AE171" s="0" t="n">
        <v>884.933</v>
      </c>
      <c r="AF171" s="0" t="n">
        <v>887.7414</v>
      </c>
      <c r="AG171" s="0" t="n">
        <v>-2.80840000000001</v>
      </c>
      <c r="AH171" s="0" t="n">
        <v>-0.317357359257707</v>
      </c>
      <c r="AI171" s="0" t="n">
        <v>799.6367</v>
      </c>
      <c r="AJ171" s="0" t="n">
        <v>795.089</v>
      </c>
      <c r="AK171" s="0" t="n">
        <v>4.54769999999996</v>
      </c>
      <c r="AL171" s="0" t="n">
        <v>0.568720770319817</v>
      </c>
      <c r="AM171" s="0" t="n">
        <v>750.841</v>
      </c>
      <c r="AN171" s="0" t="n">
        <v>744.7255</v>
      </c>
      <c r="AO171" s="0" t="n">
        <v>6.1155</v>
      </c>
      <c r="AP171" s="0" t="n">
        <v>0.81448668892615</v>
      </c>
      <c r="AQ171" s="0" t="n">
        <v>720.7907</v>
      </c>
      <c r="AR171" s="0" t="n">
        <v>712.2329</v>
      </c>
      <c r="AS171" s="0" t="n">
        <v>8.55780000000004</v>
      </c>
      <c r="AT171" s="0" t="n">
        <v>1.1872794696158</v>
      </c>
      <c r="AU171" s="0" t="n">
        <v>698.2155</v>
      </c>
      <c r="AV171" s="0" t="n">
        <v>677.4407</v>
      </c>
      <c r="AW171" s="0" t="n">
        <v>20.7748</v>
      </c>
      <c r="AX171" s="0" t="n">
        <v>2.9754137511986</v>
      </c>
    </row>
    <row r="172" customFormat="false" ht="15" hidden="false" customHeight="false" outlineLevel="0" collapsed="false">
      <c r="A172" s="0" t="s">
        <v>540</v>
      </c>
      <c r="B172" s="0" t="s">
        <v>541</v>
      </c>
      <c r="C172" s="0" t="s">
        <v>542</v>
      </c>
      <c r="E172" s="0" t="n">
        <v>7.49</v>
      </c>
      <c r="F172" s="0" t="n">
        <v>2085</v>
      </c>
      <c r="G172" s="0" t="n">
        <v>709.8</v>
      </c>
      <c r="H172" s="0" t="n">
        <v>725.4</v>
      </c>
      <c r="I172" s="0" t="n">
        <v>-15.6</v>
      </c>
      <c r="J172" s="0" t="n">
        <v>-2.1978021978022</v>
      </c>
      <c r="K172" s="0" t="n">
        <v>680.2</v>
      </c>
      <c r="L172" s="0" t="n">
        <v>693.7</v>
      </c>
      <c r="M172" s="0" t="n">
        <f aca="false">K172-L172</f>
        <v>-13.5</v>
      </c>
      <c r="N172" s="1" t="n">
        <f aca="false">M172/L172</f>
        <v>-0.0194608620441113</v>
      </c>
      <c r="O172" s="0" t="n">
        <v>0.882</v>
      </c>
      <c r="P172" s="0" t="n">
        <v>0.8649</v>
      </c>
      <c r="Q172" s="0" t="n">
        <v>0.0171</v>
      </c>
      <c r="R172" s="0" t="n">
        <v>1.93877551020408</v>
      </c>
      <c r="S172" s="0" t="n">
        <v>0</v>
      </c>
      <c r="T172" s="0" t="n">
        <v>0</v>
      </c>
      <c r="U172" s="0" t="n">
        <v>0</v>
      </c>
      <c r="W172" s="0" t="n">
        <v>1165.7029</v>
      </c>
      <c r="X172" s="0" t="n">
        <v>1203.9869</v>
      </c>
      <c r="Y172" s="0" t="n">
        <v>-38.2840000000001</v>
      </c>
      <c r="Z172" s="0" t="n">
        <v>-3.28419874395098</v>
      </c>
      <c r="AA172" s="0" t="n">
        <v>941.9293</v>
      </c>
      <c r="AB172" s="0" t="n">
        <v>961.8443</v>
      </c>
      <c r="AC172" s="0" t="n">
        <v>-19.915</v>
      </c>
      <c r="AD172" s="0" t="n">
        <v>-2.11427757900725</v>
      </c>
      <c r="AE172" s="0" t="n">
        <v>807.8011</v>
      </c>
      <c r="AF172" s="0" t="n">
        <v>825.1841</v>
      </c>
      <c r="AG172" s="0" t="n">
        <v>-17.3829999999999</v>
      </c>
      <c r="AH172" s="0" t="n">
        <v>-2.15189110289648</v>
      </c>
      <c r="AI172" s="0" t="n">
        <v>730.6164</v>
      </c>
      <c r="AJ172" s="0" t="n">
        <v>754.892</v>
      </c>
      <c r="AK172" s="0" t="n">
        <v>-24.2756000000001</v>
      </c>
      <c r="AL172" s="0" t="n">
        <v>-3.32261909259087</v>
      </c>
      <c r="AM172" s="0" t="n">
        <v>686.9903</v>
      </c>
      <c r="AN172" s="0" t="n">
        <v>711.6328</v>
      </c>
      <c r="AO172" s="0" t="n">
        <v>-24.6424999999999</v>
      </c>
      <c r="AP172" s="0" t="n">
        <v>-3.5870229899898</v>
      </c>
      <c r="AQ172" s="0" t="n">
        <v>662.5129</v>
      </c>
      <c r="AR172" s="0" t="n">
        <v>681.8083</v>
      </c>
      <c r="AS172" s="0" t="n">
        <v>-19.2954000000001</v>
      </c>
      <c r="AT172" s="0" t="n">
        <v>-2.9124564970735</v>
      </c>
      <c r="AU172" s="0" t="n">
        <v>634.2491</v>
      </c>
      <c r="AV172" s="0" t="n">
        <v>645.5548</v>
      </c>
      <c r="AW172" s="0" t="n">
        <v>-11.3057</v>
      </c>
      <c r="AX172" s="0" t="n">
        <v>-1.78253307730354</v>
      </c>
    </row>
    <row r="173" customFormat="false" ht="15" hidden="false" customHeight="false" outlineLevel="0" collapsed="false">
      <c r="A173" s="0" t="s">
        <v>543</v>
      </c>
      <c r="B173" s="0" t="s">
        <v>544</v>
      </c>
      <c r="C173" s="0" t="s">
        <v>545</v>
      </c>
      <c r="D173" s="0" t="s">
        <v>527</v>
      </c>
      <c r="E173" s="0" t="n">
        <v>7.932</v>
      </c>
      <c r="F173" s="0" t="n">
        <v>2409</v>
      </c>
      <c r="G173" s="0" t="n">
        <v>727.9</v>
      </c>
      <c r="H173" s="0" t="n">
        <v>736.5</v>
      </c>
      <c r="I173" s="0" t="n">
        <v>-8.60000000000002</v>
      </c>
      <c r="J173" s="0" t="n">
        <v>-1.18148097266108</v>
      </c>
      <c r="K173" s="0" t="n">
        <v>697.5</v>
      </c>
      <c r="L173" s="0" t="n">
        <v>704.3</v>
      </c>
      <c r="M173" s="0" t="n">
        <f aca="false">K173-L173</f>
        <v>-6.79999999999995</v>
      </c>
      <c r="N173" s="1" t="n">
        <f aca="false">M173/L173</f>
        <v>-0.00965497657248325</v>
      </c>
      <c r="O173" s="0" t="n">
        <v>0.8602</v>
      </c>
      <c r="P173" s="0" t="n">
        <v>0.852</v>
      </c>
      <c r="Q173" s="0" t="n">
        <v>0.00819999999999998</v>
      </c>
      <c r="R173" s="0" t="n">
        <v>0.953266682166936</v>
      </c>
      <c r="S173" s="0" t="n">
        <v>0.293</v>
      </c>
      <c r="T173" s="0" t="n">
        <v>0.307</v>
      </c>
      <c r="U173" s="0" t="n">
        <v>-0.014</v>
      </c>
      <c r="V173" s="0" t="n">
        <v>-4.77815699658703</v>
      </c>
      <c r="W173" s="0" t="n">
        <v>1207.8512</v>
      </c>
      <c r="X173" s="0" t="n">
        <v>1246.9676</v>
      </c>
      <c r="Y173" s="0" t="n">
        <v>-39.1163999999999</v>
      </c>
      <c r="Z173" s="0" t="n">
        <v>-3.23851149876739</v>
      </c>
      <c r="AA173" s="0" t="n">
        <v>973.4555</v>
      </c>
      <c r="AB173" s="0" t="n">
        <v>995.3197</v>
      </c>
      <c r="AC173" s="0" t="n">
        <v>-21.8642</v>
      </c>
      <c r="AD173" s="0" t="n">
        <v>-2.24604000901941</v>
      </c>
      <c r="AE173" s="0" t="n">
        <v>840.2621</v>
      </c>
      <c r="AF173" s="0" t="n">
        <v>855.8035</v>
      </c>
      <c r="AG173" s="0" t="n">
        <v>-15.5414</v>
      </c>
      <c r="AH173" s="0" t="n">
        <v>-1.849589550689</v>
      </c>
      <c r="AI173" s="0" t="n">
        <v>761.1603</v>
      </c>
      <c r="AJ173" s="0" t="n">
        <v>775.764</v>
      </c>
      <c r="AK173" s="0" t="n">
        <v>-14.6037</v>
      </c>
      <c r="AL173" s="0" t="n">
        <v>-1.91861031112632</v>
      </c>
      <c r="AM173" s="0" t="n">
        <v>714.1791</v>
      </c>
      <c r="AN173" s="0" t="n">
        <v>727.1224</v>
      </c>
      <c r="AO173" s="0" t="n">
        <v>-12.9433</v>
      </c>
      <c r="AP173" s="0" t="n">
        <v>-1.81233250875026</v>
      </c>
      <c r="AQ173" s="0" t="n">
        <v>689.1681</v>
      </c>
      <c r="AR173" s="0" t="n">
        <v>695.7976</v>
      </c>
      <c r="AS173" s="0" t="n">
        <v>-6.62950000000001</v>
      </c>
      <c r="AT173" s="0" t="n">
        <v>-0.961956886861131</v>
      </c>
      <c r="AU173" s="0" t="n">
        <v>668.1941</v>
      </c>
      <c r="AV173" s="0" t="n">
        <v>661.619</v>
      </c>
      <c r="AW173" s="0" t="n">
        <v>6.57510000000002</v>
      </c>
      <c r="AX173" s="0" t="n">
        <v>0.984010484378719</v>
      </c>
    </row>
    <row r="174" customFormat="false" ht="15" hidden="false" customHeight="false" outlineLevel="0" collapsed="false">
      <c r="A174" s="0" t="s">
        <v>546</v>
      </c>
      <c r="B174" s="0" t="s">
        <v>544</v>
      </c>
      <c r="C174" s="0" t="s">
        <v>545</v>
      </c>
      <c r="D174" s="0" t="s">
        <v>527</v>
      </c>
      <c r="E174" s="0" t="n">
        <v>7.932</v>
      </c>
      <c r="F174" s="0" t="n">
        <v>2409</v>
      </c>
      <c r="G174" s="0" t="n">
        <v>734.8</v>
      </c>
      <c r="H174" s="0" t="n">
        <v>741.2</v>
      </c>
      <c r="I174" s="0" t="n">
        <v>-6.40000000000009</v>
      </c>
      <c r="J174" s="0" t="n">
        <v>-0.870985302123039</v>
      </c>
      <c r="K174" s="0" t="n">
        <v>705.1</v>
      </c>
      <c r="L174" s="0" t="n">
        <v>709.7</v>
      </c>
      <c r="M174" s="0" t="n">
        <f aca="false">K174-L174</f>
        <v>-4.60000000000002</v>
      </c>
      <c r="N174" s="1" t="n">
        <f aca="false">M174/L174</f>
        <v>-0.00648161194871076</v>
      </c>
      <c r="O174" s="0" t="n">
        <v>0.8509</v>
      </c>
      <c r="P174" s="0" t="n">
        <v>0.8454</v>
      </c>
      <c r="Q174" s="0" t="n">
        <v>0.00549999999999995</v>
      </c>
      <c r="R174" s="0" t="n">
        <v>0.646374427077206</v>
      </c>
      <c r="S174" s="0" t="n">
        <v>0.295</v>
      </c>
      <c r="T174" s="0" t="n">
        <v>0.309</v>
      </c>
      <c r="U174" s="0" t="n">
        <v>-0.014</v>
      </c>
      <c r="V174" s="0" t="n">
        <v>-4.74576271186441</v>
      </c>
      <c r="W174" s="0" t="n">
        <v>1207.4678</v>
      </c>
      <c r="X174" s="0" t="n">
        <v>1245.7612</v>
      </c>
      <c r="Y174" s="0" t="n">
        <v>-38.2934</v>
      </c>
      <c r="Z174" s="0" t="n">
        <v>-3.17138063640289</v>
      </c>
      <c r="AA174" s="0" t="n">
        <v>975.7683</v>
      </c>
      <c r="AB174" s="0" t="n">
        <v>995.4512</v>
      </c>
      <c r="AC174" s="0" t="n">
        <v>-19.6829</v>
      </c>
      <c r="AD174" s="0" t="n">
        <v>-2.01716944483645</v>
      </c>
      <c r="AE174" s="0" t="n">
        <v>847.9735</v>
      </c>
      <c r="AF174" s="0" t="n">
        <v>861.3037</v>
      </c>
      <c r="AG174" s="0" t="n">
        <v>-13.3302000000001</v>
      </c>
      <c r="AH174" s="0" t="n">
        <v>-1.57200667237834</v>
      </c>
      <c r="AI174" s="0" t="n">
        <v>774.54</v>
      </c>
      <c r="AJ174" s="0" t="n">
        <v>785.3314</v>
      </c>
      <c r="AK174" s="0" t="n">
        <v>-10.7914000000001</v>
      </c>
      <c r="AL174" s="0" t="n">
        <v>-1.39326568027475</v>
      </c>
      <c r="AM174" s="0" t="n">
        <v>729.1984</v>
      </c>
      <c r="AN174" s="0" t="n">
        <v>737.9019</v>
      </c>
      <c r="AO174" s="0" t="n">
        <v>-8.70349999999996</v>
      </c>
      <c r="AP174" s="0" t="n">
        <v>-1.19357091293672</v>
      </c>
      <c r="AQ174" s="0" t="n">
        <v>706.2545</v>
      </c>
      <c r="AR174" s="0" t="n">
        <v>707.8995</v>
      </c>
      <c r="AS174" s="0" t="n">
        <v>-1.64499999999998</v>
      </c>
      <c r="AT174" s="0" t="n">
        <v>-0.232918869897464</v>
      </c>
      <c r="AU174" s="0" t="n">
        <v>689.3968</v>
      </c>
      <c r="AV174" s="0" t="n">
        <v>678.2714</v>
      </c>
      <c r="AW174" s="0" t="n">
        <v>11.1254</v>
      </c>
      <c r="AX174" s="0" t="n">
        <v>1.61378758938249</v>
      </c>
    </row>
    <row r="175" customFormat="false" ht="15" hidden="false" customHeight="false" outlineLevel="0" collapsed="false">
      <c r="A175" s="0" t="s">
        <v>547</v>
      </c>
      <c r="B175" s="0" t="s">
        <v>548</v>
      </c>
      <c r="C175" s="0" t="s">
        <v>549</v>
      </c>
      <c r="D175" s="0" t="s">
        <v>527</v>
      </c>
      <c r="E175" s="0" t="n">
        <v>7.49</v>
      </c>
      <c r="F175" s="0" t="n">
        <v>2300</v>
      </c>
      <c r="G175" s="0" t="n">
        <v>736.3</v>
      </c>
      <c r="H175" s="0" t="n">
        <v>751.7</v>
      </c>
      <c r="I175" s="0" t="n">
        <v>-15.4000000000001</v>
      </c>
      <c r="J175" s="0" t="n">
        <v>-2.09153877495587</v>
      </c>
      <c r="K175" s="0" t="n">
        <v>702.4</v>
      </c>
      <c r="L175" s="0" t="n">
        <v>716.6</v>
      </c>
      <c r="M175" s="0" t="n">
        <f aca="false">K175-L175</f>
        <v>-14.2</v>
      </c>
      <c r="N175" s="1" t="n">
        <f aca="false">M175/L175</f>
        <v>-0.0198157968183087</v>
      </c>
      <c r="O175" s="0" t="n">
        <v>0.8542</v>
      </c>
      <c r="P175" s="0" t="n">
        <v>0.8373</v>
      </c>
      <c r="Q175" s="0" t="n">
        <v>0.0168999999999999</v>
      </c>
      <c r="R175" s="0" t="n">
        <v>1.97845937719503</v>
      </c>
      <c r="S175" s="0" t="n">
        <v>0.241</v>
      </c>
      <c r="T175" s="0" t="n">
        <v>0.275</v>
      </c>
      <c r="U175" s="0" t="n">
        <v>-0.034</v>
      </c>
      <c r="V175" s="0" t="n">
        <v>-14.1078838174274</v>
      </c>
      <c r="W175" s="0" t="n">
        <v>1225.5907</v>
      </c>
      <c r="X175" s="0" t="n">
        <v>1272.0906</v>
      </c>
      <c r="Y175" s="0" t="n">
        <v>-46.4999</v>
      </c>
      <c r="Z175" s="0" t="n">
        <v>-3.7940806828903</v>
      </c>
      <c r="AA175" s="0" t="n">
        <v>988.0553</v>
      </c>
      <c r="AB175" s="0" t="n">
        <v>1014.8714</v>
      </c>
      <c r="AC175" s="0" t="n">
        <v>-26.8161</v>
      </c>
      <c r="AD175" s="0" t="n">
        <v>-2.71402825327692</v>
      </c>
      <c r="AE175" s="0" t="n">
        <v>848.6705</v>
      </c>
      <c r="AF175" s="0" t="n">
        <v>860.2948</v>
      </c>
      <c r="AG175" s="0" t="n">
        <v>-11.6243000000001</v>
      </c>
      <c r="AH175" s="0" t="n">
        <v>-1.36970708891143</v>
      </c>
      <c r="AI175" s="0" t="n">
        <v>752.0722</v>
      </c>
      <c r="AJ175" s="0" t="n">
        <v>772.1368</v>
      </c>
      <c r="AK175" s="0" t="n">
        <v>-20.0646</v>
      </c>
      <c r="AL175" s="0" t="n">
        <v>-2.6679087459954</v>
      </c>
      <c r="AM175" s="0" t="n">
        <v>704.8811</v>
      </c>
      <c r="AN175" s="0" t="n">
        <v>725.4348</v>
      </c>
      <c r="AO175" s="0" t="n">
        <v>-20.5537</v>
      </c>
      <c r="AP175" s="0" t="n">
        <v>-2.91591021521219</v>
      </c>
      <c r="AQ175" s="0" t="n">
        <v>678.9057</v>
      </c>
      <c r="AR175" s="0" t="n">
        <v>695.113</v>
      </c>
      <c r="AS175" s="0" t="n">
        <v>-16.2073</v>
      </c>
      <c r="AT175" s="0" t="n">
        <v>-2.38726821707345</v>
      </c>
      <c r="AU175" s="0" t="n">
        <v>649.5054</v>
      </c>
      <c r="AV175" s="0" t="n">
        <v>657.5784</v>
      </c>
      <c r="AW175" s="0" t="n">
        <v>-8.07299999999998</v>
      </c>
      <c r="AX175" s="0" t="n">
        <v>-1.24294578613203</v>
      </c>
    </row>
    <row r="176" customFormat="false" ht="15" hidden="false" customHeight="false" outlineLevel="0" collapsed="false">
      <c r="A176" s="0" t="s">
        <v>550</v>
      </c>
      <c r="B176" s="0" t="s">
        <v>551</v>
      </c>
      <c r="C176" s="0" t="s">
        <v>552</v>
      </c>
      <c r="D176" s="0" t="s">
        <v>527</v>
      </c>
      <c r="E176" s="0" t="n">
        <v>7.932</v>
      </c>
      <c r="F176" s="0" t="n">
        <v>2463</v>
      </c>
      <c r="G176" s="0" t="n">
        <v>774.8</v>
      </c>
      <c r="H176" s="0" t="n">
        <v>781.5</v>
      </c>
      <c r="I176" s="0" t="n">
        <v>-6.70000000000005</v>
      </c>
      <c r="J176" s="0" t="n">
        <v>-0.864739287558086</v>
      </c>
      <c r="K176" s="0" t="n">
        <v>736.3</v>
      </c>
      <c r="L176" s="0" t="n">
        <v>741.7</v>
      </c>
      <c r="M176" s="0" t="n">
        <f aca="false">K176-L176</f>
        <v>-5.40000000000009</v>
      </c>
      <c r="N176" s="1" t="n">
        <f aca="false">M176/L176</f>
        <v>-0.00728057165970081</v>
      </c>
      <c r="O176" s="0" t="n">
        <v>0.8149</v>
      </c>
      <c r="P176" s="0" t="n">
        <v>0.809</v>
      </c>
      <c r="Q176" s="0" t="n">
        <v>0.00589999999999991</v>
      </c>
      <c r="R176" s="0" t="n">
        <v>0.724015216590981</v>
      </c>
      <c r="S176" s="0" t="n">
        <v>0.331</v>
      </c>
      <c r="T176" s="0" t="n">
        <v>0.343</v>
      </c>
      <c r="U176" s="0" t="n">
        <v>-0.012</v>
      </c>
      <c r="V176" s="0" t="n">
        <v>-3.62537764350454</v>
      </c>
      <c r="W176" s="0" t="n">
        <v>1355.8114</v>
      </c>
      <c r="X176" s="0" t="n">
        <v>1383.8211</v>
      </c>
      <c r="Y176" s="0" t="n">
        <v>-28.0096999999998</v>
      </c>
      <c r="Z176" s="0" t="n">
        <v>-2.06589943114506</v>
      </c>
      <c r="AA176" s="0" t="n">
        <v>1069.7906</v>
      </c>
      <c r="AB176" s="0" t="n">
        <v>1088.1571</v>
      </c>
      <c r="AC176" s="0" t="n">
        <v>-18.3664999999999</v>
      </c>
      <c r="AD176" s="0" t="n">
        <v>-1.71683131259518</v>
      </c>
      <c r="AE176" s="0" t="n">
        <v>909.7516</v>
      </c>
      <c r="AF176" s="0" t="n">
        <v>919.8453</v>
      </c>
      <c r="AG176" s="0" t="n">
        <v>-10.0936999999999</v>
      </c>
      <c r="AH176" s="0" t="n">
        <v>-1.10950065930084</v>
      </c>
      <c r="AI176" s="0" t="n">
        <v>804.3765</v>
      </c>
      <c r="AJ176" s="0" t="n">
        <v>815.7574</v>
      </c>
      <c r="AK176" s="0" t="n">
        <v>-11.3809</v>
      </c>
      <c r="AL176" s="0" t="n">
        <v>-1.41487226441847</v>
      </c>
      <c r="AM176" s="0" t="n">
        <v>745.9561</v>
      </c>
      <c r="AN176" s="0" t="n">
        <v>758.2765</v>
      </c>
      <c r="AO176" s="0" t="n">
        <v>-12.3204000000001</v>
      </c>
      <c r="AP176" s="0" t="n">
        <v>-1.65162534363618</v>
      </c>
      <c r="AQ176" s="0" t="n">
        <v>715.3926</v>
      </c>
      <c r="AR176" s="0" t="n">
        <v>723.0558</v>
      </c>
      <c r="AS176" s="0" t="n">
        <v>-7.66319999999996</v>
      </c>
      <c r="AT176" s="0" t="n">
        <v>-1.07118804415924</v>
      </c>
      <c r="AU176" s="0" t="n">
        <v>690.9736</v>
      </c>
      <c r="AV176" s="0" t="n">
        <v>684.3055</v>
      </c>
      <c r="AW176" s="0" t="n">
        <v>6.66809999999998</v>
      </c>
      <c r="AX176" s="0" t="n">
        <v>0.965029633548949</v>
      </c>
    </row>
    <row r="177" customFormat="false" ht="15" hidden="false" customHeight="false" outlineLevel="0" collapsed="false">
      <c r="A177" s="0" t="s">
        <v>553</v>
      </c>
      <c r="B177" s="0" t="s">
        <v>554</v>
      </c>
      <c r="C177" s="0" t="s">
        <v>555</v>
      </c>
      <c r="D177" s="0" t="s">
        <v>556</v>
      </c>
      <c r="E177" s="0" t="n">
        <v>8.3</v>
      </c>
      <c r="F177" s="0" t="n">
        <v>2732</v>
      </c>
      <c r="G177" s="0" t="n">
        <v>689.5</v>
      </c>
      <c r="H177" s="0" t="n">
        <v>707.1</v>
      </c>
      <c r="I177" s="0" t="n">
        <v>-17.6</v>
      </c>
      <c r="J177" s="0" t="n">
        <v>-2.55257432922408</v>
      </c>
      <c r="K177" s="0" t="n">
        <v>660.9</v>
      </c>
      <c r="L177" s="0" t="n">
        <v>675.8</v>
      </c>
      <c r="M177" s="0" t="n">
        <f aca="false">K177-L177</f>
        <v>-14.9</v>
      </c>
      <c r="N177" s="1" t="n">
        <f aca="false">M177/L177</f>
        <v>-0.0220479431784551</v>
      </c>
      <c r="O177" s="0" t="n">
        <v>0.9079</v>
      </c>
      <c r="P177" s="0" t="n">
        <v>0.8878</v>
      </c>
      <c r="Q177" s="0" t="n">
        <v>0.0201</v>
      </c>
      <c r="R177" s="0" t="n">
        <v>2.21390020927415</v>
      </c>
      <c r="S177" s="0" t="n">
        <v>0.209</v>
      </c>
      <c r="T177" s="0" t="n">
        <v>0.216</v>
      </c>
      <c r="U177" s="0" t="n">
        <v>-0.00700000000000001</v>
      </c>
      <c r="V177" s="0" t="n">
        <v>-3.34928229665072</v>
      </c>
      <c r="W177" s="0" t="n">
        <v>1170.009</v>
      </c>
      <c r="X177" s="0" t="n">
        <v>1214.728</v>
      </c>
      <c r="Y177" s="0" t="n">
        <v>-44.7190000000001</v>
      </c>
      <c r="Z177" s="0" t="n">
        <v>-3.82210735131098</v>
      </c>
      <c r="AA177" s="0" t="n">
        <v>938.1246</v>
      </c>
      <c r="AB177" s="0" t="n">
        <v>976.3189</v>
      </c>
      <c r="AC177" s="0" t="n">
        <v>-38.1943</v>
      </c>
      <c r="AD177" s="0" t="n">
        <v>-4.07134617299237</v>
      </c>
      <c r="AE177" s="0" t="n">
        <v>800.5323</v>
      </c>
      <c r="AF177" s="0" t="n">
        <v>836.2133</v>
      </c>
      <c r="AG177" s="0" t="n">
        <v>-35.681</v>
      </c>
      <c r="AH177" s="0" t="n">
        <v>-4.45715931761904</v>
      </c>
      <c r="AI177" s="0" t="n">
        <v>720.1174</v>
      </c>
      <c r="AJ177" s="0" t="n">
        <v>751.5064</v>
      </c>
      <c r="AK177" s="0" t="n">
        <v>-31.389</v>
      </c>
      <c r="AL177" s="0" t="n">
        <v>-4.35887259494077</v>
      </c>
      <c r="AM177" s="0" t="n">
        <v>672.362</v>
      </c>
      <c r="AN177" s="0" t="n">
        <v>698.4994</v>
      </c>
      <c r="AO177" s="0" t="n">
        <v>-26.1374000000001</v>
      </c>
      <c r="AP177" s="0" t="n">
        <v>-3.887399942293</v>
      </c>
      <c r="AQ177" s="0" t="n">
        <v>646.1135</v>
      </c>
      <c r="AR177" s="0" t="n">
        <v>662.1979</v>
      </c>
      <c r="AS177" s="0" t="n">
        <v>-16.0844</v>
      </c>
      <c r="AT177" s="0" t="n">
        <v>-2.48940782076214</v>
      </c>
      <c r="AU177" s="0" t="n">
        <v>621.6157</v>
      </c>
      <c r="AV177" s="0" t="n">
        <v>625.9318</v>
      </c>
      <c r="AW177" s="0" t="n">
        <v>-4.31610000000001</v>
      </c>
      <c r="AX177" s="0" t="n">
        <v>-0.694335744737465</v>
      </c>
    </row>
    <row r="178" customFormat="false" ht="15" hidden="false" customHeight="false" outlineLevel="0" collapsed="false">
      <c r="A178" s="0" t="s">
        <v>557</v>
      </c>
      <c r="B178" s="0" t="s">
        <v>558</v>
      </c>
      <c r="C178" s="0" t="s">
        <v>555</v>
      </c>
      <c r="D178" s="0" t="s">
        <v>556</v>
      </c>
      <c r="E178" s="0" t="n">
        <v>8.3</v>
      </c>
      <c r="F178" s="0" t="n">
        <v>2808</v>
      </c>
      <c r="G178" s="0" t="n">
        <v>694.8</v>
      </c>
      <c r="H178" s="0" t="n">
        <v>714.8</v>
      </c>
      <c r="I178" s="0" t="n">
        <v>-20</v>
      </c>
      <c r="J178" s="0" t="n">
        <v>-2.87852619458837</v>
      </c>
      <c r="K178" s="0" t="n">
        <v>664</v>
      </c>
      <c r="L178" s="0" t="n">
        <v>680.6</v>
      </c>
      <c r="M178" s="0" t="n">
        <f aca="false">K178-L178</f>
        <v>-16.6</v>
      </c>
      <c r="N178" s="1" t="n">
        <f aca="false">M178/L178</f>
        <v>-0.0243902439024391</v>
      </c>
      <c r="O178" s="0" t="n">
        <v>0.9037</v>
      </c>
      <c r="P178" s="0" t="n">
        <v>0.8816</v>
      </c>
      <c r="Q178" s="0" t="n">
        <v>0.0220999999999999</v>
      </c>
      <c r="R178" s="0" t="n">
        <v>2.44550182582714</v>
      </c>
      <c r="S178" s="0" t="n">
        <v>0.203</v>
      </c>
      <c r="T178" s="0" t="n">
        <v>0.211</v>
      </c>
      <c r="U178" s="0" t="n">
        <v>-0.00799999999999998</v>
      </c>
      <c r="V178" s="0" t="n">
        <v>-3.94088669950738</v>
      </c>
      <c r="W178" s="0" t="n">
        <v>1175.0015</v>
      </c>
      <c r="X178" s="0" t="n">
        <v>1218.5076</v>
      </c>
      <c r="Y178" s="0" t="n">
        <v>-43.5060999999998</v>
      </c>
      <c r="Z178" s="0" t="n">
        <v>-3.7026420817335</v>
      </c>
      <c r="AA178" s="0" t="n">
        <v>937.7668</v>
      </c>
      <c r="AB178" s="0" t="n">
        <v>978.6472</v>
      </c>
      <c r="AC178" s="0" t="n">
        <v>-40.8804</v>
      </c>
      <c r="AD178" s="0" t="n">
        <v>-4.35933539127212</v>
      </c>
      <c r="AE178" s="0" t="n">
        <v>803.3889</v>
      </c>
      <c r="AF178" s="0" t="n">
        <v>840.9879</v>
      </c>
      <c r="AG178" s="0" t="n">
        <v>-37.5989999999999</v>
      </c>
      <c r="AH178" s="0" t="n">
        <v>-4.68004972436138</v>
      </c>
      <c r="AI178" s="0" t="n">
        <v>722.6193</v>
      </c>
      <c r="AJ178" s="0" t="n">
        <v>755.47</v>
      </c>
      <c r="AK178" s="0" t="n">
        <v>-32.8507000000001</v>
      </c>
      <c r="AL178" s="0" t="n">
        <v>-4.54605903827923</v>
      </c>
      <c r="AM178" s="0" t="n">
        <v>675.0786</v>
      </c>
      <c r="AN178" s="0" t="n">
        <v>703.2121</v>
      </c>
      <c r="AO178" s="0" t="n">
        <v>-28.1334999999999</v>
      </c>
      <c r="AP178" s="0" t="n">
        <v>-4.1674406506146</v>
      </c>
      <c r="AQ178" s="0" t="n">
        <v>648.9936</v>
      </c>
      <c r="AR178" s="0" t="n">
        <v>667.4393</v>
      </c>
      <c r="AS178" s="0" t="n">
        <v>-18.4457</v>
      </c>
      <c r="AT178" s="0" t="n">
        <v>-2.84220060105369</v>
      </c>
      <c r="AU178" s="0" t="n">
        <v>624.2708</v>
      </c>
      <c r="AV178" s="0" t="n">
        <v>630.3062</v>
      </c>
      <c r="AW178" s="0" t="n">
        <v>-6.03539999999998</v>
      </c>
      <c r="AX178" s="0" t="n">
        <v>-0.966791975533692</v>
      </c>
    </row>
    <row r="179" customFormat="false" ht="15" hidden="false" customHeight="false" outlineLevel="0" collapsed="false">
      <c r="A179" s="0" t="s">
        <v>559</v>
      </c>
      <c r="B179" s="0" t="s">
        <v>560</v>
      </c>
      <c r="C179" s="0" t="s">
        <v>561</v>
      </c>
      <c r="D179" s="0" t="s">
        <v>562</v>
      </c>
      <c r="E179" s="0" t="n">
        <v>8.3</v>
      </c>
      <c r="F179" s="0" t="n">
        <v>3063</v>
      </c>
      <c r="G179" s="0" t="n">
        <v>736.1</v>
      </c>
      <c r="H179" s="0" t="n">
        <v>766.3</v>
      </c>
      <c r="I179" s="0" t="n">
        <v>-30.1999999999999</v>
      </c>
      <c r="J179" s="0" t="n">
        <v>-4.102703437033</v>
      </c>
      <c r="K179" s="0" t="n">
        <v>701.3</v>
      </c>
      <c r="L179" s="0" t="n">
        <v>727.1</v>
      </c>
      <c r="M179" s="0" t="n">
        <f aca="false">K179-L179</f>
        <v>-25.8000000000001</v>
      </c>
      <c r="N179" s="1" t="n">
        <f aca="false">M179/L179</f>
        <v>-0.0354834273139872</v>
      </c>
      <c r="O179" s="0" t="n">
        <v>0.8556</v>
      </c>
      <c r="P179" s="0" t="n">
        <v>0.8252</v>
      </c>
      <c r="Q179" s="0" t="n">
        <v>0.0304</v>
      </c>
      <c r="R179" s="0" t="n">
        <v>3.55306217858812</v>
      </c>
      <c r="S179" s="0" t="n">
        <v>0.291</v>
      </c>
      <c r="T179" s="0" t="n">
        <v>0.301</v>
      </c>
      <c r="U179" s="0" t="n">
        <v>-0.01</v>
      </c>
      <c r="V179" s="0" t="n">
        <v>-3.43642611683849</v>
      </c>
      <c r="W179" s="0" t="n">
        <v>1291.1587</v>
      </c>
      <c r="X179" s="0" t="n">
        <v>1332.5261</v>
      </c>
      <c r="Y179" s="0" t="n">
        <v>-41.3674000000001</v>
      </c>
      <c r="Z179" s="0" t="n">
        <v>-3.203897398515</v>
      </c>
      <c r="AA179" s="0" t="n">
        <v>1009.9849</v>
      </c>
      <c r="AB179" s="0" t="n">
        <v>1053.8643</v>
      </c>
      <c r="AC179" s="0" t="n">
        <v>-43.8793999999999</v>
      </c>
      <c r="AD179" s="0" t="n">
        <v>-4.34456000282776</v>
      </c>
      <c r="AE179" s="0" t="n">
        <v>852.4315</v>
      </c>
      <c r="AF179" s="0" t="n">
        <v>892.4719</v>
      </c>
      <c r="AG179" s="0" t="n">
        <v>-40.0404</v>
      </c>
      <c r="AH179" s="0" t="n">
        <v>-4.69719854322605</v>
      </c>
      <c r="AI179" s="0" t="n">
        <v>753.341</v>
      </c>
      <c r="AJ179" s="0" t="n">
        <v>790.0195</v>
      </c>
      <c r="AK179" s="0" t="n">
        <v>-36.6785</v>
      </c>
      <c r="AL179" s="0" t="n">
        <v>-4.86877788411888</v>
      </c>
      <c r="AM179" s="0" t="n">
        <v>698.9924</v>
      </c>
      <c r="AN179" s="0" t="n">
        <v>730.6629</v>
      </c>
      <c r="AO179" s="0" t="n">
        <v>-31.6705000000001</v>
      </c>
      <c r="AP179" s="0" t="n">
        <v>-4.53087901957161</v>
      </c>
      <c r="AQ179" s="0" t="n">
        <v>664.5973</v>
      </c>
      <c r="AR179" s="0" t="n">
        <v>689.9601</v>
      </c>
      <c r="AS179" s="0" t="n">
        <v>-25.3628</v>
      </c>
      <c r="AT179" s="0" t="n">
        <v>-3.81626588010514</v>
      </c>
      <c r="AU179" s="0" t="n">
        <v>636.3751</v>
      </c>
      <c r="AV179" s="0" t="n">
        <v>642.5579</v>
      </c>
      <c r="AW179" s="0" t="n">
        <v>-6.18280000000004</v>
      </c>
      <c r="AX179" s="0" t="n">
        <v>-0.971565355086967</v>
      </c>
    </row>
    <row r="180" customFormat="false" ht="15" hidden="false" customHeight="false" outlineLevel="0" collapsed="false">
      <c r="A180" s="0" t="s">
        <v>563</v>
      </c>
      <c r="B180" s="0" t="s">
        <v>564</v>
      </c>
      <c r="C180" s="0" t="s">
        <v>561</v>
      </c>
      <c r="D180" s="0" t="s">
        <v>562</v>
      </c>
      <c r="E180" s="0" t="n">
        <v>8.3</v>
      </c>
      <c r="F180" s="0" t="n">
        <v>2750</v>
      </c>
      <c r="G180" s="0" t="n">
        <v>746.4</v>
      </c>
      <c r="H180" s="0" t="n">
        <v>770.5</v>
      </c>
      <c r="I180" s="0" t="n">
        <v>-24.1</v>
      </c>
      <c r="J180" s="0" t="n">
        <v>-3.2288317256163</v>
      </c>
      <c r="K180" s="0" t="n">
        <v>708.9</v>
      </c>
      <c r="L180" s="0" t="n">
        <v>729.2</v>
      </c>
      <c r="M180" s="0" t="n">
        <f aca="false">K180-L180</f>
        <v>-20.3000000000001</v>
      </c>
      <c r="N180" s="1" t="n">
        <f aca="false">M180/L180</f>
        <v>-0.0278387273724631</v>
      </c>
      <c r="O180" s="0" t="n">
        <v>0.8464</v>
      </c>
      <c r="P180" s="0" t="n">
        <v>0.8228</v>
      </c>
      <c r="Q180" s="0" t="n">
        <v>0.0236000000000001</v>
      </c>
      <c r="R180" s="0" t="n">
        <v>2.78827977315691</v>
      </c>
      <c r="S180" s="0" t="n">
        <v>0.268</v>
      </c>
      <c r="T180" s="0" t="n">
        <v>0.268</v>
      </c>
      <c r="U180" s="0" t="n">
        <v>0</v>
      </c>
      <c r="V180" s="0" t="n">
        <v>0</v>
      </c>
      <c r="W180" s="0" t="n">
        <v>1335.1871</v>
      </c>
      <c r="X180" s="0" t="n">
        <v>1375.3691</v>
      </c>
      <c r="Y180" s="0" t="n">
        <v>-40.1819999999998</v>
      </c>
      <c r="Z180" s="0" t="n">
        <v>-3.0094658643721</v>
      </c>
      <c r="AA180" s="0" t="n">
        <v>1036.2432</v>
      </c>
      <c r="AB180" s="0" t="n">
        <v>1073.1013</v>
      </c>
      <c r="AC180" s="0" t="n">
        <v>-36.8581000000001</v>
      </c>
      <c r="AD180" s="0" t="n">
        <v>-3.55689668216883</v>
      </c>
      <c r="AE180" s="0" t="n">
        <v>867.9106</v>
      </c>
      <c r="AF180" s="0" t="n">
        <v>897.7879</v>
      </c>
      <c r="AG180" s="0" t="n">
        <v>-29.8773</v>
      </c>
      <c r="AH180" s="0" t="n">
        <v>-3.44243980889276</v>
      </c>
      <c r="AI180" s="0" t="n">
        <v>760.5742</v>
      </c>
      <c r="AJ180" s="0" t="n">
        <v>786.8082</v>
      </c>
      <c r="AK180" s="0" t="n">
        <v>-26.234</v>
      </c>
      <c r="AL180" s="0" t="n">
        <v>-3.44923611660769</v>
      </c>
      <c r="AM180" s="0" t="n">
        <v>687.6778</v>
      </c>
      <c r="AN180" s="0" t="n">
        <v>712.0544</v>
      </c>
      <c r="AO180" s="0" t="n">
        <v>-24.3765999999999</v>
      </c>
      <c r="AP180" s="0" t="n">
        <v>-3.54477053061767</v>
      </c>
      <c r="AQ180" s="0" t="n">
        <v>646.8662</v>
      </c>
      <c r="AR180" s="0" t="n">
        <v>668.2412</v>
      </c>
      <c r="AS180" s="0" t="n">
        <v>-21.375</v>
      </c>
      <c r="AT180" s="0" t="n">
        <v>-3.30439277859935</v>
      </c>
      <c r="AU180" s="0" t="n">
        <v>609.3703</v>
      </c>
      <c r="AV180" s="0" t="n">
        <v>617.0018</v>
      </c>
      <c r="AW180" s="0" t="n">
        <v>-7.63149999999996</v>
      </c>
      <c r="AX180" s="0" t="n">
        <v>-1.25235837716409</v>
      </c>
    </row>
    <row r="181" customFormat="false" ht="15" hidden="false" customHeight="false" outlineLevel="0" collapsed="false">
      <c r="A181" s="0" t="s">
        <v>565</v>
      </c>
      <c r="B181" s="0" t="s">
        <v>566</v>
      </c>
      <c r="C181" s="0" t="s">
        <v>567</v>
      </c>
      <c r="D181" s="0" t="s">
        <v>568</v>
      </c>
      <c r="E181" s="0" t="n">
        <v>8.79</v>
      </c>
      <c r="F181" s="0" t="n">
        <v>3011</v>
      </c>
      <c r="G181" s="0" t="n">
        <v>750.6</v>
      </c>
      <c r="H181" s="0" t="n">
        <v>746.6</v>
      </c>
      <c r="I181" s="0" t="n">
        <v>4</v>
      </c>
      <c r="J181" s="0" t="n">
        <v>0.532907007727152</v>
      </c>
      <c r="K181" s="0" t="n">
        <v>716.4</v>
      </c>
      <c r="L181" s="0" t="n">
        <v>710.7</v>
      </c>
      <c r="M181" s="0" t="n">
        <f aca="false">K181-L181</f>
        <v>5.69999999999993</v>
      </c>
      <c r="N181" s="1" t="n">
        <f aca="false">M181/L181</f>
        <v>0.0080202617138032</v>
      </c>
      <c r="O181" s="0" t="n">
        <v>0.8375</v>
      </c>
      <c r="P181" s="0" t="n">
        <v>0.8443</v>
      </c>
      <c r="Q181" s="0" t="n">
        <v>-0.00680000000000003</v>
      </c>
      <c r="R181" s="0" t="n">
        <v>-0.811940298507466</v>
      </c>
      <c r="S181" s="0" t="n">
        <v>0.449</v>
      </c>
      <c r="T181" s="0" t="n">
        <v>0.397</v>
      </c>
      <c r="U181" s="0" t="n">
        <v>0.052</v>
      </c>
      <c r="V181" s="0" t="n">
        <v>11.5812917594655</v>
      </c>
      <c r="W181" s="0" t="n">
        <v>1256.1368</v>
      </c>
      <c r="X181" s="0" t="n">
        <v>1278.2129</v>
      </c>
      <c r="Y181" s="0" t="n">
        <v>-22.0761</v>
      </c>
      <c r="Z181" s="0" t="n">
        <v>-1.75745985628317</v>
      </c>
      <c r="AA181" s="0" t="n">
        <v>1014.9261</v>
      </c>
      <c r="AB181" s="0" t="n">
        <v>1000.374</v>
      </c>
      <c r="AC181" s="0" t="n">
        <v>14.5521</v>
      </c>
      <c r="AD181" s="0" t="n">
        <v>1.43380882608103</v>
      </c>
      <c r="AE181" s="0" t="n">
        <v>875.8197</v>
      </c>
      <c r="AF181" s="0" t="n">
        <v>849.326</v>
      </c>
      <c r="AG181" s="0" t="n">
        <v>26.4937</v>
      </c>
      <c r="AH181" s="0" t="n">
        <v>3.02501759209116</v>
      </c>
      <c r="AI181" s="0" t="n">
        <v>780.1714</v>
      </c>
      <c r="AJ181" s="0" t="n">
        <v>773.3071</v>
      </c>
      <c r="AK181" s="0" t="n">
        <v>6.86429999999996</v>
      </c>
      <c r="AL181" s="0" t="n">
        <v>0.879845121213102</v>
      </c>
      <c r="AM181" s="0" t="n">
        <v>729.9162</v>
      </c>
      <c r="AN181" s="0" t="n">
        <v>730.0956</v>
      </c>
      <c r="AO181" s="0" t="n">
        <v>-0.179399999999987</v>
      </c>
      <c r="AP181" s="0" t="n">
        <v>-0.024578163904293</v>
      </c>
      <c r="AQ181" s="0" t="n">
        <v>701.7005</v>
      </c>
      <c r="AR181" s="0" t="n">
        <v>701.9492</v>
      </c>
      <c r="AS181" s="0" t="n">
        <v>-0.248699999999985</v>
      </c>
      <c r="AT181" s="0" t="n">
        <v>-0.0354424715387812</v>
      </c>
      <c r="AU181" s="0" t="n">
        <v>674.41</v>
      </c>
      <c r="AV181" s="0" t="n">
        <v>666.9536</v>
      </c>
      <c r="AW181" s="0" t="n">
        <v>7.45639999999992</v>
      </c>
      <c r="AX181" s="0" t="n">
        <v>1.10561824409483</v>
      </c>
    </row>
    <row r="182" customFormat="false" ht="15" hidden="false" customHeight="false" outlineLevel="0" collapsed="false">
      <c r="A182" s="0" t="s">
        <v>569</v>
      </c>
      <c r="B182" s="0" t="s">
        <v>570</v>
      </c>
      <c r="C182" s="0" t="s">
        <v>571</v>
      </c>
      <c r="D182" s="0" t="s">
        <v>562</v>
      </c>
      <c r="E182" s="0" t="n">
        <v>8.43</v>
      </c>
      <c r="F182" s="0" t="n">
        <v>2900</v>
      </c>
      <c r="G182" s="0" t="n">
        <v>756.8</v>
      </c>
      <c r="H182" s="0" t="n">
        <v>759.2</v>
      </c>
      <c r="I182" s="0" t="n">
        <v>-2.40000000000009</v>
      </c>
      <c r="J182" s="0" t="n">
        <v>-0.317124735729399</v>
      </c>
      <c r="K182" s="0" t="n">
        <v>721.1</v>
      </c>
      <c r="L182" s="0" t="n">
        <v>721.7</v>
      </c>
      <c r="M182" s="0" t="n">
        <f aca="false">K182-L182</f>
        <v>-0.600000000000023</v>
      </c>
      <c r="N182" s="1" t="n">
        <f aca="false">M182/L182</f>
        <v>-0.000831370375502318</v>
      </c>
      <c r="O182" s="0" t="n">
        <v>0.8321</v>
      </c>
      <c r="P182" s="0" t="n">
        <v>0.8313</v>
      </c>
      <c r="Q182" s="0" t="n">
        <v>0.000799999999999912</v>
      </c>
      <c r="R182" s="0" t="n">
        <v>0.0961422905900627</v>
      </c>
      <c r="S182" s="0" t="n">
        <v>0.367</v>
      </c>
      <c r="T182" s="0" t="n">
        <v>0.377</v>
      </c>
      <c r="U182" s="0" t="n">
        <v>-0.01</v>
      </c>
      <c r="V182" s="0" t="n">
        <v>-2.72479564032698</v>
      </c>
      <c r="W182" s="0" t="n">
        <v>1292.7938</v>
      </c>
      <c r="X182" s="0" t="n">
        <v>1316.7152</v>
      </c>
      <c r="Y182" s="0" t="n">
        <v>-23.9214000000002</v>
      </c>
      <c r="Z182" s="0" t="n">
        <v>-1.85036469079602</v>
      </c>
      <c r="AA182" s="0" t="n">
        <v>1030.5669</v>
      </c>
      <c r="AB182" s="0" t="n">
        <v>1039.9579</v>
      </c>
      <c r="AC182" s="0" t="n">
        <v>-9.39100000000008</v>
      </c>
      <c r="AD182" s="0" t="n">
        <v>-0.911246033615098</v>
      </c>
      <c r="AE182" s="0" t="n">
        <v>883.5014</v>
      </c>
      <c r="AF182" s="0" t="n">
        <v>882.5533</v>
      </c>
      <c r="AG182" s="0" t="n">
        <v>0.948099999999954</v>
      </c>
      <c r="AH182" s="0" t="n">
        <v>0.107311657910214</v>
      </c>
      <c r="AI182" s="0" t="n">
        <v>786.091</v>
      </c>
      <c r="AJ182" s="0" t="n">
        <v>787.6466</v>
      </c>
      <c r="AK182" s="0" t="n">
        <v>-1.55560000000003</v>
      </c>
      <c r="AL182" s="0" t="n">
        <v>-0.197890575009767</v>
      </c>
      <c r="AM182" s="0" t="n">
        <v>729.5115</v>
      </c>
      <c r="AN182" s="0" t="n">
        <v>733.3822</v>
      </c>
      <c r="AO182" s="0" t="n">
        <v>-3.87070000000006</v>
      </c>
      <c r="AP182" s="0" t="n">
        <v>-0.530587934528799</v>
      </c>
      <c r="AQ182" s="0" t="n">
        <v>697.1836</v>
      </c>
      <c r="AR182" s="0" t="n">
        <v>698.7481</v>
      </c>
      <c r="AS182" s="0" t="n">
        <v>-1.56450000000007</v>
      </c>
      <c r="AT182" s="0" t="n">
        <v>-0.22440286891431</v>
      </c>
      <c r="AU182" s="0" t="n">
        <v>668.1384</v>
      </c>
      <c r="AV182" s="0" t="n">
        <v>658.763</v>
      </c>
      <c r="AW182" s="0" t="n">
        <v>9.37540000000001</v>
      </c>
      <c r="AX182" s="0" t="n">
        <v>1.40321226859585</v>
      </c>
    </row>
    <row r="183" customFormat="false" ht="15" hidden="false" customHeight="false" outlineLevel="0" collapsed="false">
      <c r="A183" s="0" t="s">
        <v>572</v>
      </c>
      <c r="B183" s="0" t="s">
        <v>570</v>
      </c>
      <c r="C183" s="0" t="s">
        <v>571</v>
      </c>
      <c r="D183" s="0" t="s">
        <v>562</v>
      </c>
      <c r="E183" s="0" t="n">
        <v>8.43</v>
      </c>
      <c r="F183" s="0" t="n">
        <v>2900</v>
      </c>
      <c r="G183" s="0" t="n">
        <v>759.3</v>
      </c>
      <c r="H183" s="0" t="n">
        <v>760.6</v>
      </c>
      <c r="I183" s="0" t="n">
        <v>-1.30000000000007</v>
      </c>
      <c r="J183" s="0" t="n">
        <v>-0.171210325299627</v>
      </c>
      <c r="K183" s="0" t="n">
        <v>724.2</v>
      </c>
      <c r="L183" s="0" t="n">
        <v>723.7</v>
      </c>
      <c r="M183" s="0" t="n">
        <f aca="false">K183-L183</f>
        <v>0.5</v>
      </c>
      <c r="N183" s="1" t="n">
        <f aca="false">M183/L183</f>
        <v>0.000690894016857814</v>
      </c>
      <c r="O183" s="0" t="n">
        <v>0.8285</v>
      </c>
      <c r="P183" s="0" t="n">
        <v>0.8291</v>
      </c>
      <c r="Q183" s="0" t="n">
        <v>-0.000599999999999934</v>
      </c>
      <c r="R183" s="0" t="n">
        <v>-0.0724200362100101</v>
      </c>
      <c r="S183" s="0" t="n">
        <v>0.369</v>
      </c>
      <c r="T183" s="0" t="n">
        <v>0.377</v>
      </c>
      <c r="U183" s="0" t="n">
        <v>-0.00800000000000001</v>
      </c>
      <c r="V183" s="0" t="n">
        <v>-2.1680216802168</v>
      </c>
      <c r="W183" s="0" t="n">
        <v>1290.1256</v>
      </c>
      <c r="X183" s="0" t="n">
        <v>1312.7499</v>
      </c>
      <c r="Y183" s="0" t="n">
        <v>-22.6242999999999</v>
      </c>
      <c r="Z183" s="0" t="n">
        <v>-1.75365096235591</v>
      </c>
      <c r="AA183" s="0" t="n">
        <v>1030.9297</v>
      </c>
      <c r="AB183" s="0" t="n">
        <v>1038.6688</v>
      </c>
      <c r="AC183" s="0" t="n">
        <v>-7.73910000000001</v>
      </c>
      <c r="AD183" s="0" t="n">
        <v>-0.750691341999363</v>
      </c>
      <c r="AE183" s="0" t="n">
        <v>884.1759</v>
      </c>
      <c r="AF183" s="0" t="n">
        <v>882.0752</v>
      </c>
      <c r="AG183" s="0" t="n">
        <v>2.10069999999996</v>
      </c>
      <c r="AH183" s="0" t="n">
        <v>0.237588470800885</v>
      </c>
      <c r="AI183" s="0" t="n">
        <v>791.9914</v>
      </c>
      <c r="AJ183" s="0" t="n">
        <v>790.5553</v>
      </c>
      <c r="AK183" s="0" t="n">
        <v>1.43610000000001</v>
      </c>
      <c r="AL183" s="0" t="n">
        <v>0.181327726538446</v>
      </c>
      <c r="AM183" s="0" t="n">
        <v>738.7051</v>
      </c>
      <c r="AN183" s="0" t="n">
        <v>739.4756</v>
      </c>
      <c r="AO183" s="0" t="n">
        <v>-0.77049999999997</v>
      </c>
      <c r="AP183" s="0" t="n">
        <v>-0.104304139771063</v>
      </c>
      <c r="AQ183" s="0" t="n">
        <v>708.0298</v>
      </c>
      <c r="AR183" s="0" t="n">
        <v>705.7642</v>
      </c>
      <c r="AS183" s="0" t="n">
        <v>2.26560000000006</v>
      </c>
      <c r="AT183" s="0" t="n">
        <v>0.319986531640344</v>
      </c>
      <c r="AU183" s="0" t="n">
        <v>683.8898</v>
      </c>
      <c r="AV183" s="0" t="n">
        <v>667.1188</v>
      </c>
      <c r="AW183" s="0" t="n">
        <v>16.7710000000001</v>
      </c>
      <c r="AX183" s="0" t="n">
        <v>2.45229567687661</v>
      </c>
    </row>
    <row r="184" customFormat="false" ht="15" hidden="false" customHeight="false" outlineLevel="0" collapsed="false">
      <c r="A184" s="0" t="s">
        <v>573</v>
      </c>
      <c r="B184" s="0" t="s">
        <v>574</v>
      </c>
      <c r="C184" s="0" t="s">
        <v>575</v>
      </c>
      <c r="D184" s="0" t="s">
        <v>576</v>
      </c>
      <c r="E184" s="0" t="n">
        <v>9.37</v>
      </c>
      <c r="F184" s="0" t="n">
        <v>3707</v>
      </c>
      <c r="G184" s="0" t="n">
        <v>721.1</v>
      </c>
      <c r="H184" s="0" t="n">
        <v>716.9</v>
      </c>
      <c r="I184" s="0" t="n">
        <v>4.20000000000005</v>
      </c>
      <c r="J184" s="0" t="n">
        <v>0.58244348911386</v>
      </c>
      <c r="K184" s="0" t="n">
        <v>690.3</v>
      </c>
      <c r="L184" s="0" t="n">
        <v>684.5</v>
      </c>
      <c r="M184" s="0" t="n">
        <f aca="false">K184-L184</f>
        <v>5.79999999999995</v>
      </c>
      <c r="N184" s="1" t="n">
        <f aca="false">M184/L184</f>
        <v>0.00847333820306787</v>
      </c>
      <c r="O184" s="0" t="n">
        <v>0.8692</v>
      </c>
      <c r="P184" s="0" t="n">
        <v>0.8765</v>
      </c>
      <c r="Q184" s="0" t="n">
        <v>-0.00729999999999997</v>
      </c>
      <c r="R184" s="0" t="n">
        <v>-0.83985273815002</v>
      </c>
      <c r="S184" s="0" t="n">
        <v>0.467</v>
      </c>
      <c r="T184" s="0" t="n">
        <v>0.403</v>
      </c>
      <c r="U184" s="0" t="n">
        <v>0.064</v>
      </c>
      <c r="V184" s="0" t="n">
        <v>13.7044967880086</v>
      </c>
      <c r="W184" s="0" t="n">
        <v>1202.1842</v>
      </c>
      <c r="X184" s="0" t="n">
        <v>1212.6292</v>
      </c>
      <c r="Y184" s="0" t="n">
        <v>-10.4450000000002</v>
      </c>
      <c r="Z184" s="0" t="n">
        <v>-0.868835241720875</v>
      </c>
      <c r="AA184" s="0" t="n">
        <v>971.3536</v>
      </c>
      <c r="AB184" s="0" t="n">
        <v>954.9162</v>
      </c>
      <c r="AC184" s="0" t="n">
        <v>16.4374</v>
      </c>
      <c r="AD184" s="0" t="n">
        <v>1.69221589336777</v>
      </c>
      <c r="AE184" s="0" t="n">
        <v>841.6923</v>
      </c>
      <c r="AF184" s="0" t="n">
        <v>818.7697</v>
      </c>
      <c r="AG184" s="0" t="n">
        <v>22.9226000000001</v>
      </c>
      <c r="AH184" s="0" t="n">
        <v>2.72339428553642</v>
      </c>
      <c r="AI184" s="0" t="n">
        <v>754.761</v>
      </c>
      <c r="AJ184" s="0" t="n">
        <v>744.1362</v>
      </c>
      <c r="AK184" s="0" t="n">
        <v>10.6247999999999</v>
      </c>
      <c r="AL184" s="0" t="n">
        <v>1.40770389567028</v>
      </c>
      <c r="AM184" s="0" t="n">
        <v>700.3816</v>
      </c>
      <c r="AN184" s="0" t="n">
        <v>700.7005</v>
      </c>
      <c r="AO184" s="0" t="n">
        <v>-0.318899999999985</v>
      </c>
      <c r="AP184" s="0" t="n">
        <v>-0.045532321237449</v>
      </c>
      <c r="AQ184" s="0" t="n">
        <v>668.3275</v>
      </c>
      <c r="AR184" s="0" t="n">
        <v>672.4624</v>
      </c>
      <c r="AS184" s="0" t="n">
        <v>-4.13490000000002</v>
      </c>
      <c r="AT184" s="0" t="n">
        <v>-0.618693679371269</v>
      </c>
      <c r="AU184" s="0" t="n">
        <v>636.6931</v>
      </c>
      <c r="AV184" s="0" t="n">
        <v>638.4531</v>
      </c>
      <c r="AW184" s="0" t="n">
        <v>-1.75999999999999</v>
      </c>
      <c r="AX184" s="0" t="n">
        <v>-0.276428313735454</v>
      </c>
    </row>
    <row r="185" customFormat="false" ht="15" hidden="false" customHeight="false" outlineLevel="0" collapsed="false">
      <c r="A185" s="0" t="s">
        <v>577</v>
      </c>
      <c r="B185" s="0" t="s">
        <v>578</v>
      </c>
      <c r="C185" s="0" t="s">
        <v>579</v>
      </c>
      <c r="D185" s="0" t="s">
        <v>580</v>
      </c>
      <c r="E185" s="0" t="n">
        <v>9.37</v>
      </c>
      <c r="F185" s="0" t="n">
        <v>4077</v>
      </c>
      <c r="G185" s="0" t="n">
        <v>721.1</v>
      </c>
      <c r="H185" s="0" t="n">
        <v>716.1</v>
      </c>
      <c r="I185" s="0" t="n">
        <v>5</v>
      </c>
      <c r="J185" s="0" t="n">
        <v>0.693385106087921</v>
      </c>
      <c r="K185" s="0" t="n">
        <v>691.4</v>
      </c>
      <c r="L185" s="0" t="n">
        <v>684.9</v>
      </c>
      <c r="M185" s="0" t="n">
        <f aca="false">K185-L185</f>
        <v>6.5</v>
      </c>
      <c r="N185" s="1" t="n">
        <f aca="false">M185/L185</f>
        <v>0.00949043656008176</v>
      </c>
      <c r="O185" s="0" t="n">
        <v>0.8678</v>
      </c>
      <c r="P185" s="0" t="n">
        <v>0.876</v>
      </c>
      <c r="Q185" s="0" t="n">
        <v>-0.00819999999999998</v>
      </c>
      <c r="R185" s="0" t="n">
        <v>-0.944918183913342</v>
      </c>
      <c r="S185" s="0" t="n">
        <v>0.526</v>
      </c>
      <c r="T185" s="0" t="n">
        <v>0.468</v>
      </c>
      <c r="U185" s="0" t="n">
        <v>0.058</v>
      </c>
      <c r="V185" s="0" t="n">
        <v>11.0266159695817</v>
      </c>
      <c r="W185" s="0" t="n">
        <v>1200.1222</v>
      </c>
      <c r="X185" s="0" t="n">
        <v>1209.9984</v>
      </c>
      <c r="Y185" s="0" t="n">
        <v>-9.87619999999993</v>
      </c>
      <c r="Z185" s="0" t="n">
        <v>-0.822932864669942</v>
      </c>
      <c r="AA185" s="0" t="n">
        <v>970.7694</v>
      </c>
      <c r="AB185" s="0" t="n">
        <v>955.4431</v>
      </c>
      <c r="AC185" s="0" t="n">
        <v>15.3263000000001</v>
      </c>
      <c r="AD185" s="0" t="n">
        <v>1.57877864712259</v>
      </c>
      <c r="AE185" s="0" t="n">
        <v>842.0055</v>
      </c>
      <c r="AF185" s="0" t="n">
        <v>816.3513</v>
      </c>
      <c r="AG185" s="0" t="n">
        <v>25.6541999999999</v>
      </c>
      <c r="AH185" s="0" t="n">
        <v>3.04679720025581</v>
      </c>
      <c r="AI185" s="0" t="n">
        <v>756.1988</v>
      </c>
      <c r="AJ185" s="0" t="n">
        <v>742.9504</v>
      </c>
      <c r="AK185" s="0" t="n">
        <v>13.2484000000001</v>
      </c>
      <c r="AL185" s="0" t="n">
        <v>1.75197315838111</v>
      </c>
      <c r="AM185" s="0" t="n">
        <v>702.212</v>
      </c>
      <c r="AN185" s="0" t="n">
        <v>700.1712</v>
      </c>
      <c r="AO185" s="0" t="n">
        <v>2.04079999999999</v>
      </c>
      <c r="AP185" s="0" t="n">
        <v>0.290624483774129</v>
      </c>
      <c r="AQ185" s="0" t="n">
        <v>670.4049</v>
      </c>
      <c r="AR185" s="0" t="n">
        <v>672.2467</v>
      </c>
      <c r="AS185" s="0" t="n">
        <v>-1.84180000000003</v>
      </c>
      <c r="AT185" s="0" t="n">
        <v>-0.27472949556306</v>
      </c>
      <c r="AU185" s="0" t="n">
        <v>642.5711</v>
      </c>
      <c r="AV185" s="0" t="n">
        <v>638.3159</v>
      </c>
      <c r="AW185" s="0" t="n">
        <v>4.25519999999994</v>
      </c>
      <c r="AX185" s="0" t="n">
        <v>0.662214656090189</v>
      </c>
    </row>
    <row r="186" customFormat="false" ht="15" hidden="false" customHeight="false" outlineLevel="0" collapsed="false">
      <c r="A186" s="0" t="s">
        <v>581</v>
      </c>
      <c r="B186" s="0" t="s">
        <v>582</v>
      </c>
      <c r="C186" s="0" t="s">
        <v>583</v>
      </c>
      <c r="D186" s="0" t="s">
        <v>527</v>
      </c>
      <c r="E186" s="0" t="n">
        <v>9.49</v>
      </c>
      <c r="F186" s="0" t="n">
        <v>3688</v>
      </c>
      <c r="G186" s="0" t="n">
        <v>665</v>
      </c>
      <c r="H186" s="0" t="n">
        <v>672.5</v>
      </c>
      <c r="I186" s="0" t="n">
        <v>-7.5</v>
      </c>
      <c r="J186" s="0" t="n">
        <v>-1.12781954887218</v>
      </c>
      <c r="K186" s="0" t="n">
        <v>638.5</v>
      </c>
      <c r="L186" s="0" t="n">
        <v>643.1</v>
      </c>
      <c r="M186" s="0" t="n">
        <f aca="false">K186-L186</f>
        <v>-4.60000000000002</v>
      </c>
      <c r="N186" s="1" t="n">
        <f aca="false">M186/L186</f>
        <v>-0.00715285336650602</v>
      </c>
      <c r="O186" s="0" t="n">
        <v>0.9397</v>
      </c>
      <c r="P186" s="0" t="n">
        <v>0.933</v>
      </c>
      <c r="Q186" s="0" t="n">
        <v>0.00669999999999993</v>
      </c>
      <c r="R186" s="0" t="n">
        <v>0.712993508566556</v>
      </c>
      <c r="S186" s="0" t="n">
        <v>0.249</v>
      </c>
      <c r="T186" s="0" t="n">
        <v>0.267</v>
      </c>
      <c r="U186" s="0" t="n">
        <v>-0.018</v>
      </c>
      <c r="V186" s="0" t="n">
        <v>-7.22891566265061</v>
      </c>
      <c r="W186" s="0" t="n">
        <v>1107.5239</v>
      </c>
      <c r="X186" s="0" t="n">
        <v>1144.4093</v>
      </c>
      <c r="Y186" s="0" t="n">
        <v>-36.8854000000001</v>
      </c>
      <c r="Z186" s="0" t="n">
        <v>-3.33043828670425</v>
      </c>
      <c r="AA186" s="0" t="n">
        <v>893.7893</v>
      </c>
      <c r="AB186" s="0" t="n">
        <v>909.7145</v>
      </c>
      <c r="AC186" s="0" t="n">
        <v>-15.9252</v>
      </c>
      <c r="AD186" s="0" t="n">
        <v>-1.78176221174275</v>
      </c>
      <c r="AE186" s="0" t="n">
        <v>771.4351</v>
      </c>
      <c r="AF186" s="0" t="n">
        <v>778.51</v>
      </c>
      <c r="AG186" s="0" t="n">
        <v>-7.07489999999996</v>
      </c>
      <c r="AH186" s="0" t="n">
        <v>-0.917108905207963</v>
      </c>
      <c r="AI186" s="0" t="n">
        <v>696.9015</v>
      </c>
      <c r="AJ186" s="0" t="n">
        <v>705.4639</v>
      </c>
      <c r="AK186" s="0" t="n">
        <v>-8.56239999999991</v>
      </c>
      <c r="AL186" s="0" t="n">
        <v>-1.22863848047391</v>
      </c>
      <c r="AM186" s="0" t="n">
        <v>649.269</v>
      </c>
      <c r="AN186" s="0" t="n">
        <v>659.6255</v>
      </c>
      <c r="AO186" s="0" t="n">
        <v>-10.3565</v>
      </c>
      <c r="AP186" s="0" t="n">
        <v>-1.59510156807117</v>
      </c>
      <c r="AQ186" s="0" t="n">
        <v>621.9554</v>
      </c>
      <c r="AR186" s="0" t="n">
        <v>629.1008</v>
      </c>
      <c r="AS186" s="0" t="n">
        <v>-7.14539999999999</v>
      </c>
      <c r="AT186" s="0" t="n">
        <v>-1.14886051314933</v>
      </c>
      <c r="AU186" s="0" t="n">
        <v>596.2144</v>
      </c>
      <c r="AV186" s="0" t="n">
        <v>594.9733</v>
      </c>
      <c r="AW186" s="0" t="n">
        <v>1.24109999999996</v>
      </c>
      <c r="AX186" s="0" t="n">
        <v>0.208163372102378</v>
      </c>
    </row>
    <row r="187" customFormat="false" ht="15" hidden="false" customHeight="false" outlineLevel="0" collapsed="false">
      <c r="A187" s="0" t="s">
        <v>584</v>
      </c>
      <c r="B187" s="0" t="s">
        <v>585</v>
      </c>
      <c r="C187" s="0" t="s">
        <v>583</v>
      </c>
      <c r="D187" s="0" t="s">
        <v>527</v>
      </c>
      <c r="E187" s="0" t="n">
        <v>9.49</v>
      </c>
      <c r="F187" s="0" t="n">
        <v>3399</v>
      </c>
      <c r="G187" s="0" t="n">
        <v>666.5</v>
      </c>
      <c r="H187" s="0" t="n">
        <v>674.4</v>
      </c>
      <c r="I187" s="0" t="n">
        <v>-7.89999999999998</v>
      </c>
      <c r="J187" s="0" t="n">
        <v>-1.18529632408102</v>
      </c>
      <c r="K187" s="0" t="n">
        <v>639.1</v>
      </c>
      <c r="L187" s="0" t="n">
        <v>644.2</v>
      </c>
      <c r="M187" s="0" t="n">
        <f aca="false">K187-L187</f>
        <v>-5.10000000000002</v>
      </c>
      <c r="N187" s="1" t="n">
        <f aca="false">M187/L187</f>
        <v>-0.00791679602607889</v>
      </c>
      <c r="O187" s="0" t="n">
        <v>0.9389</v>
      </c>
      <c r="P187" s="0" t="n">
        <v>0.9315</v>
      </c>
      <c r="Q187" s="0" t="n">
        <v>0.00739999999999996</v>
      </c>
      <c r="R187" s="0" t="n">
        <v>0.788156353179248</v>
      </c>
      <c r="S187" s="0" t="n">
        <v>0.231</v>
      </c>
      <c r="T187" s="0" t="n">
        <v>0.252</v>
      </c>
      <c r="U187" s="0" t="n">
        <v>-0.021</v>
      </c>
      <c r="V187" s="0" t="n">
        <v>-9.09090909090909</v>
      </c>
      <c r="W187" s="0" t="n">
        <v>1124.4596</v>
      </c>
      <c r="X187" s="0" t="n">
        <v>1152.2882</v>
      </c>
      <c r="Y187" s="0" t="n">
        <v>-27.8286000000001</v>
      </c>
      <c r="Z187" s="0" t="n">
        <v>-2.47484213750321</v>
      </c>
      <c r="AA187" s="0" t="n">
        <v>902.9578</v>
      </c>
      <c r="AB187" s="0" t="n">
        <v>914.9141</v>
      </c>
      <c r="AC187" s="0" t="n">
        <v>-11.9562999999999</v>
      </c>
      <c r="AD187" s="0" t="n">
        <v>-1.32412611087694</v>
      </c>
      <c r="AE187" s="0" t="n">
        <v>774.9196</v>
      </c>
      <c r="AF187" s="0" t="n">
        <v>781.9851</v>
      </c>
      <c r="AG187" s="0" t="n">
        <v>-7.06550000000004</v>
      </c>
      <c r="AH187" s="0" t="n">
        <v>-0.91177200834771</v>
      </c>
      <c r="AI187" s="0" t="n">
        <v>696.079</v>
      </c>
      <c r="AJ187" s="0" t="n">
        <v>706.6977</v>
      </c>
      <c r="AK187" s="0" t="n">
        <v>-10.6187000000001</v>
      </c>
      <c r="AL187" s="0" t="n">
        <v>-1.52550213409686</v>
      </c>
      <c r="AM187" s="0" t="n">
        <v>648.4957</v>
      </c>
      <c r="AN187" s="0" t="n">
        <v>660.6877</v>
      </c>
      <c r="AO187" s="0" t="n">
        <v>-12.1919999999999</v>
      </c>
      <c r="AP187" s="0" t="n">
        <v>-1.88004330637811</v>
      </c>
      <c r="AQ187" s="0" t="n">
        <v>620.8574</v>
      </c>
      <c r="AR187" s="0" t="n">
        <v>629.8496</v>
      </c>
      <c r="AS187" s="0" t="n">
        <v>-8.99220000000003</v>
      </c>
      <c r="AT187" s="0" t="n">
        <v>-1.44835190818375</v>
      </c>
      <c r="AU187" s="0" t="n">
        <v>593.5103</v>
      </c>
      <c r="AV187" s="0" t="n">
        <v>594.4112</v>
      </c>
      <c r="AW187" s="0" t="n">
        <v>-0.900899999999979</v>
      </c>
      <c r="AX187" s="0" t="n">
        <v>-0.151791805466557</v>
      </c>
    </row>
    <row r="188" customFormat="false" ht="15" hidden="false" customHeight="false" outlineLevel="0" collapsed="false">
      <c r="A188" s="0" t="s">
        <v>586</v>
      </c>
      <c r="B188" s="0" t="s">
        <v>587</v>
      </c>
      <c r="C188" s="0" t="s">
        <v>583</v>
      </c>
      <c r="D188" s="0" t="s">
        <v>527</v>
      </c>
      <c r="E188" s="0" t="n">
        <v>9.49</v>
      </c>
      <c r="F188" s="0" t="n">
        <v>3824</v>
      </c>
      <c r="G188" s="0" t="n">
        <v>673.9</v>
      </c>
      <c r="H188" s="0" t="n">
        <v>678.1</v>
      </c>
      <c r="I188" s="0" t="n">
        <v>-4.20000000000005</v>
      </c>
      <c r="J188" s="0" t="n">
        <v>-0.623237869120054</v>
      </c>
      <c r="K188" s="0" t="n">
        <v>647.1</v>
      </c>
      <c r="L188" s="0" t="n">
        <v>649</v>
      </c>
      <c r="M188" s="0" t="n">
        <f aca="false">K188-L188</f>
        <v>-1.89999999999998</v>
      </c>
      <c r="N188" s="1" t="n">
        <f aca="false">M188/L188</f>
        <v>-0.00292758089368255</v>
      </c>
      <c r="O188" s="0" t="n">
        <v>0.9272</v>
      </c>
      <c r="P188" s="0" t="n">
        <v>0.9245</v>
      </c>
      <c r="Q188" s="0" t="n">
        <v>0.00270000000000004</v>
      </c>
      <c r="R188" s="0" t="n">
        <v>0.291199309749788</v>
      </c>
      <c r="S188" s="0" t="n">
        <v>0.313</v>
      </c>
      <c r="T188" s="0" t="n">
        <v>0.316</v>
      </c>
      <c r="U188" s="0" t="n">
        <v>-0.003</v>
      </c>
      <c r="V188" s="0" t="n">
        <v>-0.958466453674122</v>
      </c>
      <c r="W188" s="0" t="n">
        <v>1131.0768</v>
      </c>
      <c r="X188" s="0" t="n">
        <v>1152.9044</v>
      </c>
      <c r="Y188" s="0" t="n">
        <v>-21.8275999999998</v>
      </c>
      <c r="Z188" s="0" t="n">
        <v>-1.92980706526735</v>
      </c>
      <c r="AA188" s="0" t="n">
        <v>909.9136</v>
      </c>
      <c r="AB188" s="0" t="n">
        <v>916.1263</v>
      </c>
      <c r="AC188" s="0" t="n">
        <v>-6.21270000000004</v>
      </c>
      <c r="AD188" s="0" t="n">
        <v>-0.682779112214615</v>
      </c>
      <c r="AE188" s="0" t="n">
        <v>783.4622</v>
      </c>
      <c r="AF188" s="0" t="n">
        <v>787.3424</v>
      </c>
      <c r="AG188" s="0" t="n">
        <v>-3.88019999999994</v>
      </c>
      <c r="AH188" s="0" t="n">
        <v>-0.495263204785112</v>
      </c>
      <c r="AI188" s="0" t="n">
        <v>705.1231</v>
      </c>
      <c r="AJ188" s="0" t="n">
        <v>712.7951</v>
      </c>
      <c r="AK188" s="0" t="n">
        <v>-7.67200000000003</v>
      </c>
      <c r="AL188" s="0" t="n">
        <v>-1.08803696829674</v>
      </c>
      <c r="AM188" s="0" t="n">
        <v>655.2888</v>
      </c>
      <c r="AN188" s="0" t="n">
        <v>665.2045</v>
      </c>
      <c r="AO188" s="0" t="n">
        <v>-9.91570000000002</v>
      </c>
      <c r="AP188" s="0" t="n">
        <v>-1.5131801428622</v>
      </c>
      <c r="AQ188" s="0" t="n">
        <v>625.7775</v>
      </c>
      <c r="AR188" s="0" t="n">
        <v>633.6265</v>
      </c>
      <c r="AS188" s="0" t="n">
        <v>-7.84899999999993</v>
      </c>
      <c r="AT188" s="0" t="n">
        <v>-1.25427967608294</v>
      </c>
      <c r="AU188" s="0" t="n">
        <v>599.562</v>
      </c>
      <c r="AV188" s="0" t="n">
        <v>599.2782</v>
      </c>
      <c r="AW188" s="0" t="n">
        <v>0.283800000000042</v>
      </c>
      <c r="AX188" s="0" t="n">
        <v>0.047334554224591</v>
      </c>
    </row>
    <row r="189" customFormat="false" ht="15" hidden="false" customHeight="false" outlineLevel="0" collapsed="false">
      <c r="A189" s="0" t="s">
        <v>588</v>
      </c>
      <c r="B189" s="0" t="s">
        <v>589</v>
      </c>
      <c r="C189" s="0" t="s">
        <v>583</v>
      </c>
      <c r="E189" s="0" t="n">
        <v>9.49</v>
      </c>
      <c r="F189" s="0" t="n">
        <v>3808</v>
      </c>
      <c r="G189" s="0" t="n">
        <v>676.7</v>
      </c>
      <c r="H189" s="0" t="n">
        <v>681.8</v>
      </c>
      <c r="I189" s="0" t="n">
        <v>-5.09999999999991</v>
      </c>
      <c r="J189" s="0" t="n">
        <v>-0.753657455297755</v>
      </c>
      <c r="K189" s="0" t="n">
        <v>649.6</v>
      </c>
      <c r="L189" s="0" t="n">
        <v>652.3</v>
      </c>
      <c r="M189" s="0" t="n">
        <f aca="false">K189-L189</f>
        <v>-2.69999999999993</v>
      </c>
      <c r="N189" s="1" t="n">
        <f aca="false">M189/L189</f>
        <v>-0.00413919975471398</v>
      </c>
      <c r="O189" s="0" t="n">
        <v>0.9236</v>
      </c>
      <c r="P189" s="0" t="n">
        <v>0.9199</v>
      </c>
      <c r="Q189" s="0" t="n">
        <v>0.00369999999999993</v>
      </c>
      <c r="R189" s="0" t="n">
        <v>0.400606323083578</v>
      </c>
      <c r="S189" s="0" t="n">
        <v>0.311</v>
      </c>
      <c r="T189" s="0" t="n">
        <v>0.318</v>
      </c>
      <c r="U189" s="0" t="n">
        <v>-0.00700000000000001</v>
      </c>
      <c r="V189" s="0" t="n">
        <v>-2.2508038585209</v>
      </c>
      <c r="W189" s="0" t="n">
        <v>1136.3679</v>
      </c>
      <c r="X189" s="0" t="n">
        <v>1159.6206</v>
      </c>
      <c r="Y189" s="0" t="n">
        <v>-23.2527</v>
      </c>
      <c r="Z189" s="0" t="n">
        <v>-2.04622992254533</v>
      </c>
      <c r="AA189" s="0" t="n">
        <v>914.448</v>
      </c>
      <c r="AB189" s="0" t="n">
        <v>922.5041</v>
      </c>
      <c r="AC189" s="0" t="n">
        <v>-8.05610000000002</v>
      </c>
      <c r="AD189" s="0" t="n">
        <v>-0.880979563627458</v>
      </c>
      <c r="AE189" s="0" t="n">
        <v>787.0786</v>
      </c>
      <c r="AF189" s="0" t="n">
        <v>791.2222</v>
      </c>
      <c r="AG189" s="0" t="n">
        <v>-4.14359999999999</v>
      </c>
      <c r="AH189" s="0" t="n">
        <v>-0.526453139495851</v>
      </c>
      <c r="AI189" s="0" t="n">
        <v>708.7369</v>
      </c>
      <c r="AJ189" s="0" t="n">
        <v>716.2835</v>
      </c>
      <c r="AK189" s="0" t="n">
        <v>-7.54660000000001</v>
      </c>
      <c r="AL189" s="0" t="n">
        <v>-1.06479569498921</v>
      </c>
      <c r="AM189" s="0" t="n">
        <v>659.1769</v>
      </c>
      <c r="AN189" s="0" t="n">
        <v>669.1575</v>
      </c>
      <c r="AO189" s="0" t="n">
        <v>-9.98059999999998</v>
      </c>
      <c r="AP189" s="0" t="n">
        <v>-1.51410038792318</v>
      </c>
      <c r="AQ189" s="0" t="n">
        <v>629.9045</v>
      </c>
      <c r="AR189" s="0" t="n">
        <v>637.7798</v>
      </c>
      <c r="AS189" s="0" t="n">
        <v>-7.87530000000004</v>
      </c>
      <c r="AT189" s="0" t="n">
        <v>-1.25023713912189</v>
      </c>
      <c r="AU189" s="0" t="n">
        <v>604.1268</v>
      </c>
      <c r="AV189" s="0" t="n">
        <v>603.3377</v>
      </c>
      <c r="AW189" s="0" t="n">
        <v>0.789099999999962</v>
      </c>
      <c r="AX189" s="0" t="n">
        <v>0.130618274176872</v>
      </c>
    </row>
    <row r="190" customFormat="false" ht="15" hidden="false" customHeight="false" outlineLevel="0" collapsed="false">
      <c r="A190" s="0" t="s">
        <v>590</v>
      </c>
      <c r="B190" s="0" t="s">
        <v>591</v>
      </c>
      <c r="C190" s="0" t="s">
        <v>583</v>
      </c>
      <c r="D190" s="0" t="s">
        <v>527</v>
      </c>
      <c r="E190" s="0" t="n">
        <v>9.5</v>
      </c>
      <c r="F190" s="0" t="n">
        <v>3440</v>
      </c>
      <c r="G190" s="0" t="n">
        <v>676.9</v>
      </c>
      <c r="H190" s="0" t="n">
        <v>685.7</v>
      </c>
      <c r="I190" s="0" t="n">
        <v>-8.80000000000007</v>
      </c>
      <c r="J190" s="0" t="n">
        <v>-1.30004431969273</v>
      </c>
      <c r="K190" s="0" t="n">
        <v>648</v>
      </c>
      <c r="L190" s="0" t="n">
        <v>653.7</v>
      </c>
      <c r="M190" s="0" t="n">
        <f aca="false">K190-L190</f>
        <v>-5.70000000000005</v>
      </c>
      <c r="N190" s="1" t="n">
        <f aca="false">M190/L190</f>
        <v>-0.00871959614502072</v>
      </c>
      <c r="O190" s="0" t="n">
        <v>0.9259</v>
      </c>
      <c r="P190" s="0" t="n">
        <v>0.9178</v>
      </c>
      <c r="Q190" s="0" t="n">
        <v>0.0081</v>
      </c>
      <c r="R190" s="0" t="n">
        <v>0.874824495085862</v>
      </c>
      <c r="S190" s="0" t="n">
        <v>0.272</v>
      </c>
      <c r="T190" s="0" t="n">
        <v>0.303</v>
      </c>
      <c r="U190" s="0" t="n">
        <v>-0.031</v>
      </c>
      <c r="V190" s="0" t="n">
        <v>-11.3970588235294</v>
      </c>
      <c r="W190" s="0" t="n">
        <v>1150.4183</v>
      </c>
      <c r="X190" s="0" t="n">
        <v>1183.6199</v>
      </c>
      <c r="Y190" s="0" t="n">
        <v>-33.2015999999999</v>
      </c>
      <c r="Z190" s="0" t="n">
        <v>-2.88604588435353</v>
      </c>
      <c r="AA190" s="0" t="n">
        <v>920.2976</v>
      </c>
      <c r="AB190" s="0" t="n">
        <v>935.5488</v>
      </c>
      <c r="AC190" s="0" t="n">
        <v>-15.2512</v>
      </c>
      <c r="AD190" s="0" t="n">
        <v>-1.65720306127062</v>
      </c>
      <c r="AE190" s="0" t="n">
        <v>789.143</v>
      </c>
      <c r="AF190" s="0" t="n">
        <v>800.0769</v>
      </c>
      <c r="AG190" s="0" t="n">
        <v>-10.9339</v>
      </c>
      <c r="AH190" s="0" t="n">
        <v>-1.38554102361676</v>
      </c>
      <c r="AI190" s="0" t="n">
        <v>707.0897</v>
      </c>
      <c r="AJ190" s="0" t="n">
        <v>718.2842</v>
      </c>
      <c r="AK190" s="0" t="n">
        <v>-11.1945000000001</v>
      </c>
      <c r="AL190" s="0" t="n">
        <v>-1.58317961639097</v>
      </c>
      <c r="AM190" s="0" t="n">
        <v>657.8977</v>
      </c>
      <c r="AN190" s="0" t="n">
        <v>669.7394</v>
      </c>
      <c r="AO190" s="0" t="n">
        <v>-11.8417000000001</v>
      </c>
      <c r="AP190" s="0" t="n">
        <v>-1.79993029311397</v>
      </c>
      <c r="AQ190" s="0" t="n">
        <v>629.2393</v>
      </c>
      <c r="AR190" s="0" t="n">
        <v>637.4144</v>
      </c>
      <c r="AS190" s="0" t="n">
        <v>-8.17510000000004</v>
      </c>
      <c r="AT190" s="0" t="n">
        <v>-1.29920365749565</v>
      </c>
      <c r="AU190" s="0" t="n">
        <v>602.0562</v>
      </c>
      <c r="AV190" s="0" t="n">
        <v>600.976</v>
      </c>
      <c r="AW190" s="0" t="n">
        <v>1.08019999999999</v>
      </c>
      <c r="AX190" s="0" t="n">
        <v>0.179418466249495</v>
      </c>
    </row>
    <row r="191" customFormat="false" ht="15" hidden="false" customHeight="false" outlineLevel="0" collapsed="false">
      <c r="A191" s="0" t="s">
        <v>592</v>
      </c>
      <c r="B191" s="0" t="s">
        <v>593</v>
      </c>
      <c r="C191" s="0" t="s">
        <v>583</v>
      </c>
      <c r="D191" s="0" t="s">
        <v>527</v>
      </c>
      <c r="E191" s="0" t="n">
        <v>9.49</v>
      </c>
      <c r="F191" s="0" t="n">
        <v>3889</v>
      </c>
      <c r="G191" s="0" t="n">
        <v>677.8</v>
      </c>
      <c r="H191" s="0" t="n">
        <v>682.2</v>
      </c>
      <c r="I191" s="0" t="n">
        <v>-4.40000000000009</v>
      </c>
      <c r="J191" s="0" t="n">
        <v>-0.649159043965785</v>
      </c>
      <c r="K191" s="0" t="n">
        <v>650.2</v>
      </c>
      <c r="L191" s="0" t="n">
        <v>652.3</v>
      </c>
      <c r="M191" s="0" t="n">
        <f aca="false">K191-L191</f>
        <v>-2.09999999999991</v>
      </c>
      <c r="N191" s="1" t="n">
        <f aca="false">M191/L191</f>
        <v>-0.00321937758699971</v>
      </c>
      <c r="O191" s="0" t="n">
        <v>0.9228</v>
      </c>
      <c r="P191" s="0" t="n">
        <v>0.9198</v>
      </c>
      <c r="Q191" s="0" t="n">
        <v>0.003</v>
      </c>
      <c r="R191" s="0" t="n">
        <v>0.325097529258778</v>
      </c>
      <c r="S191" s="0" t="n">
        <v>0.319</v>
      </c>
      <c r="T191" s="0" t="n">
        <v>0.322</v>
      </c>
      <c r="U191" s="0" t="n">
        <v>-0.003</v>
      </c>
      <c r="V191" s="0" t="n">
        <v>-0.940438871473355</v>
      </c>
      <c r="W191" s="0" t="n">
        <v>1139.6948</v>
      </c>
      <c r="X191" s="0" t="n">
        <v>1161.5345</v>
      </c>
      <c r="Y191" s="0" t="n">
        <v>-21.8397</v>
      </c>
      <c r="Z191" s="0" t="n">
        <v>-1.91627618200943</v>
      </c>
      <c r="AA191" s="0" t="n">
        <v>916.2181</v>
      </c>
      <c r="AB191" s="0" t="n">
        <v>923.9582</v>
      </c>
      <c r="AC191" s="0" t="n">
        <v>-7.74009999999998</v>
      </c>
      <c r="AD191" s="0" t="n">
        <v>-0.844787938592349</v>
      </c>
      <c r="AE191" s="0" t="n">
        <v>788.7868</v>
      </c>
      <c r="AF191" s="0" t="n">
        <v>791.7961</v>
      </c>
      <c r="AG191" s="0" t="n">
        <v>-3.00930000000005</v>
      </c>
      <c r="AH191" s="0" t="n">
        <v>-0.381509933989774</v>
      </c>
      <c r="AI191" s="0" t="n">
        <v>708.6332</v>
      </c>
      <c r="AJ191" s="0" t="n">
        <v>715.5121</v>
      </c>
      <c r="AK191" s="0" t="n">
        <v>-6.87890000000004</v>
      </c>
      <c r="AL191" s="0" t="n">
        <v>-0.970727874449016</v>
      </c>
      <c r="AM191" s="0" t="n">
        <v>658.5389</v>
      </c>
      <c r="AN191" s="0" t="n">
        <v>668.2274</v>
      </c>
      <c r="AO191" s="0" t="n">
        <v>-9.68849999999998</v>
      </c>
      <c r="AP191" s="0" t="n">
        <v>-1.4712114956307</v>
      </c>
      <c r="AQ191" s="0" t="n">
        <v>628.7812</v>
      </c>
      <c r="AR191" s="0" t="n">
        <v>636.7182</v>
      </c>
      <c r="AS191" s="0" t="n">
        <v>-7.93700000000001</v>
      </c>
      <c r="AT191" s="0" t="n">
        <v>-1.26228328709574</v>
      </c>
      <c r="AU191" s="0" t="n">
        <v>602.1436</v>
      </c>
      <c r="AV191" s="0" t="n">
        <v>601.7261</v>
      </c>
      <c r="AW191" s="0" t="n">
        <v>0.417500000000018</v>
      </c>
      <c r="AX191" s="0" t="n">
        <v>0.0693356202739709</v>
      </c>
    </row>
    <row r="192" customFormat="false" ht="15" hidden="false" customHeight="false" outlineLevel="0" collapsed="false">
      <c r="A192" s="0" t="s">
        <v>594</v>
      </c>
      <c r="B192" s="0" t="s">
        <v>595</v>
      </c>
      <c r="C192" s="0" t="s">
        <v>583</v>
      </c>
      <c r="D192" s="0" t="s">
        <v>527</v>
      </c>
      <c r="E192" s="0" t="n">
        <v>9.49</v>
      </c>
      <c r="F192" s="0" t="n">
        <v>3682</v>
      </c>
      <c r="G192" s="0" t="n">
        <v>678.1</v>
      </c>
      <c r="H192" s="0" t="n">
        <v>682.9</v>
      </c>
      <c r="I192" s="0" t="n">
        <v>-4.79999999999995</v>
      </c>
      <c r="J192" s="0" t="n">
        <v>-0.707860197610965</v>
      </c>
      <c r="K192" s="0" t="n">
        <v>650.6</v>
      </c>
      <c r="L192" s="0" t="n">
        <v>653</v>
      </c>
      <c r="M192" s="0" t="n">
        <f aca="false">K192-L192</f>
        <v>-2.39999999999998</v>
      </c>
      <c r="N192" s="1" t="n">
        <f aca="false">M192/L192</f>
        <v>-0.0036753445635528</v>
      </c>
      <c r="O192" s="0" t="n">
        <v>0.9222</v>
      </c>
      <c r="P192" s="0" t="n">
        <v>0.9189</v>
      </c>
      <c r="Q192" s="0" t="n">
        <v>0.00329999999999997</v>
      </c>
      <c r="R192" s="0" t="n">
        <v>0.35783994795055</v>
      </c>
      <c r="S192" s="0" t="n">
        <v>0.309</v>
      </c>
      <c r="T192" s="0" t="n">
        <v>0.314</v>
      </c>
      <c r="U192" s="0" t="n">
        <v>-0.005</v>
      </c>
      <c r="V192" s="0" t="n">
        <v>-1.61812297734628</v>
      </c>
      <c r="W192" s="0" t="n">
        <v>1144.3775</v>
      </c>
      <c r="X192" s="0" t="n">
        <v>1165.3055</v>
      </c>
      <c r="Y192" s="0" t="n">
        <v>-20.9279999999999</v>
      </c>
      <c r="Z192" s="0" t="n">
        <v>-1.82876716817658</v>
      </c>
      <c r="AA192" s="0" t="n">
        <v>918.8434</v>
      </c>
      <c r="AB192" s="0" t="n">
        <v>925.8798</v>
      </c>
      <c r="AC192" s="0" t="n">
        <v>-7.03640000000007</v>
      </c>
      <c r="AD192" s="0" t="n">
        <v>-0.76578881667976</v>
      </c>
      <c r="AE192" s="0" t="n">
        <v>789.2683</v>
      </c>
      <c r="AF192" s="0" t="n">
        <v>792.8533</v>
      </c>
      <c r="AG192" s="0" t="n">
        <v>-3.58500000000004</v>
      </c>
      <c r="AH192" s="0" t="n">
        <v>-0.454218166370046</v>
      </c>
      <c r="AI192" s="0" t="n">
        <v>709.8243</v>
      </c>
      <c r="AJ192" s="0" t="n">
        <v>716.81</v>
      </c>
      <c r="AK192" s="0" t="n">
        <v>-6.98569999999995</v>
      </c>
      <c r="AL192" s="0" t="n">
        <v>-0.98414494967275</v>
      </c>
      <c r="AM192" s="0" t="n">
        <v>659.6849</v>
      </c>
      <c r="AN192" s="0" t="n">
        <v>669.0905</v>
      </c>
      <c r="AO192" s="0" t="n">
        <v>-9.40560000000005</v>
      </c>
      <c r="AP192" s="0" t="n">
        <v>-1.42577160702027</v>
      </c>
      <c r="AQ192" s="0" t="n">
        <v>630.0598</v>
      </c>
      <c r="AR192" s="0" t="n">
        <v>637.2991</v>
      </c>
      <c r="AS192" s="0" t="n">
        <v>-7.23929999999996</v>
      </c>
      <c r="AT192" s="0" t="n">
        <v>-1.14898617559793</v>
      </c>
      <c r="AU192" s="0" t="n">
        <v>603.3977</v>
      </c>
      <c r="AV192" s="0" t="n">
        <v>602.1769</v>
      </c>
      <c r="AW192" s="0" t="n">
        <v>1.22079999999994</v>
      </c>
      <c r="AX192" s="0" t="n">
        <v>0.20232095680841</v>
      </c>
    </row>
    <row r="193" customFormat="false" ht="15" hidden="false" customHeight="false" outlineLevel="0" collapsed="false">
      <c r="A193" s="0" t="s">
        <v>596</v>
      </c>
      <c r="B193" s="0" t="s">
        <v>597</v>
      </c>
      <c r="C193" s="0" t="s">
        <v>583</v>
      </c>
      <c r="D193" s="0" t="s">
        <v>527</v>
      </c>
      <c r="E193" s="0" t="n">
        <v>9.5</v>
      </c>
      <c r="F193" s="0" t="n">
        <v>3817</v>
      </c>
      <c r="G193" s="0" t="n">
        <v>678.6</v>
      </c>
      <c r="H193" s="0" t="n">
        <v>683.1</v>
      </c>
      <c r="I193" s="0" t="n">
        <v>-4.5</v>
      </c>
      <c r="J193" s="0" t="n">
        <v>-0.663129973474801</v>
      </c>
      <c r="K193" s="0" t="n">
        <v>650.7</v>
      </c>
      <c r="L193" s="0" t="n">
        <v>652.7</v>
      </c>
      <c r="M193" s="0" t="n">
        <f aca="false">K193-L193</f>
        <v>-2</v>
      </c>
      <c r="N193" s="1" t="n">
        <f aca="false">M193/L193</f>
        <v>-0.00306419488279455</v>
      </c>
      <c r="O193" s="0" t="n">
        <v>0.9221</v>
      </c>
      <c r="P193" s="0" t="n">
        <v>0.9193</v>
      </c>
      <c r="Q193" s="0" t="n">
        <v>0.00280000000000002</v>
      </c>
      <c r="R193" s="0" t="n">
        <v>0.303654701225466</v>
      </c>
      <c r="S193" s="0" t="n">
        <v>0.323</v>
      </c>
      <c r="T193" s="0" t="n">
        <v>0.329</v>
      </c>
      <c r="U193" s="0" t="n">
        <v>-0.00600000000000001</v>
      </c>
      <c r="V193" s="0" t="n">
        <v>-1.85758513931889</v>
      </c>
      <c r="W193" s="0" t="n">
        <v>1143.0132</v>
      </c>
      <c r="X193" s="0" t="n">
        <v>1165.3965</v>
      </c>
      <c r="Y193" s="0" t="n">
        <v>-22.3833</v>
      </c>
      <c r="Z193" s="0" t="n">
        <v>-1.95827134804742</v>
      </c>
      <c r="AA193" s="0" t="n">
        <v>918.0749</v>
      </c>
      <c r="AB193" s="0" t="n">
        <v>925.461</v>
      </c>
      <c r="AC193" s="0" t="n">
        <v>-7.38610000000006</v>
      </c>
      <c r="AD193" s="0" t="n">
        <v>-0.80452041549116</v>
      </c>
      <c r="AE193" s="0" t="n">
        <v>790.1297</v>
      </c>
      <c r="AF193" s="0" t="n">
        <v>792.3011</v>
      </c>
      <c r="AG193" s="0" t="n">
        <v>-2.17140000000006</v>
      </c>
      <c r="AH193" s="0" t="n">
        <v>-0.274815641027044</v>
      </c>
      <c r="AI193" s="0" t="n">
        <v>709.0142</v>
      </c>
      <c r="AJ193" s="0" t="n">
        <v>716.4794</v>
      </c>
      <c r="AK193" s="0" t="n">
        <v>-7.46520000000009</v>
      </c>
      <c r="AL193" s="0" t="n">
        <v>-1.05289851740629</v>
      </c>
      <c r="AM193" s="0" t="n">
        <v>659.5461</v>
      </c>
      <c r="AN193" s="0" t="n">
        <v>669.6349</v>
      </c>
      <c r="AO193" s="0" t="n">
        <v>-10.0888</v>
      </c>
      <c r="AP193" s="0" t="n">
        <v>-1.52965804816373</v>
      </c>
      <c r="AQ193" s="0" t="n">
        <v>630.3162</v>
      </c>
      <c r="AR193" s="0" t="n">
        <v>638.3415</v>
      </c>
      <c r="AS193" s="0" t="n">
        <v>-8.02530000000002</v>
      </c>
      <c r="AT193" s="0" t="n">
        <v>-1.27321810862548</v>
      </c>
      <c r="AU193" s="0" t="n">
        <v>604.0639</v>
      </c>
      <c r="AV193" s="0" t="n">
        <v>603.6039</v>
      </c>
      <c r="AW193" s="0" t="n">
        <v>0.460000000000036</v>
      </c>
      <c r="AX193" s="0" t="n">
        <v>0.0761508840372743</v>
      </c>
    </row>
    <row r="194" customFormat="false" ht="15" hidden="false" customHeight="false" outlineLevel="0" collapsed="false">
      <c r="A194" s="0" t="s">
        <v>598</v>
      </c>
      <c r="B194" s="0" t="s">
        <v>599</v>
      </c>
      <c r="C194" s="0" t="s">
        <v>583</v>
      </c>
      <c r="D194" s="0" t="s">
        <v>527</v>
      </c>
      <c r="E194" s="0" t="n">
        <v>9.49</v>
      </c>
      <c r="F194" s="0" t="n">
        <v>3840</v>
      </c>
      <c r="G194" s="0" t="n">
        <v>679</v>
      </c>
      <c r="H194" s="0" t="n">
        <v>682.5</v>
      </c>
      <c r="I194" s="0" t="n">
        <v>-3.5</v>
      </c>
      <c r="J194" s="0" t="n">
        <v>-0.515463917525773</v>
      </c>
      <c r="K194" s="0" t="n">
        <v>651.6</v>
      </c>
      <c r="L194" s="0" t="n">
        <v>652.4</v>
      </c>
      <c r="M194" s="0" t="n">
        <f aca="false">K194-L194</f>
        <v>-0.799999999999955</v>
      </c>
      <c r="N194" s="1" t="n">
        <f aca="false">M194/L194</f>
        <v>-0.00122624156958914</v>
      </c>
      <c r="O194" s="0" t="n">
        <v>0.9208</v>
      </c>
      <c r="P194" s="0" t="n">
        <v>0.9197</v>
      </c>
      <c r="Q194" s="0" t="n">
        <v>0.00109999999999999</v>
      </c>
      <c r="R194" s="0" t="n">
        <v>0.119461337966984</v>
      </c>
      <c r="S194" s="0" t="n">
        <v>0.32</v>
      </c>
      <c r="T194" s="0" t="n">
        <v>0.324</v>
      </c>
      <c r="U194" s="0" t="n">
        <v>-0.004</v>
      </c>
      <c r="V194" s="0" t="n">
        <v>-1.25</v>
      </c>
      <c r="W194" s="0" t="n">
        <v>1146.6637</v>
      </c>
      <c r="X194" s="0" t="n">
        <v>1167.7152</v>
      </c>
      <c r="Y194" s="0" t="n">
        <v>-21.0515</v>
      </c>
      <c r="Z194" s="0" t="n">
        <v>-1.83589137774223</v>
      </c>
      <c r="AA194" s="0" t="n">
        <v>920.9757</v>
      </c>
      <c r="AB194" s="0" t="n">
        <v>925.4021</v>
      </c>
      <c r="AC194" s="0" t="n">
        <v>-4.42640000000006</v>
      </c>
      <c r="AD194" s="0" t="n">
        <v>-0.48062071561715</v>
      </c>
      <c r="AE194" s="0" t="n">
        <v>791.0794</v>
      </c>
      <c r="AF194" s="0" t="n">
        <v>790.6906</v>
      </c>
      <c r="AG194" s="0" t="n">
        <v>0.388799999999946</v>
      </c>
      <c r="AH194" s="0" t="n">
        <v>0.0491480374789113</v>
      </c>
      <c r="AI194" s="0" t="n">
        <v>709.8404</v>
      </c>
      <c r="AJ194" s="0" t="n">
        <v>715.1844</v>
      </c>
      <c r="AK194" s="0" t="n">
        <v>-5.34399999999994</v>
      </c>
      <c r="AL194" s="0" t="n">
        <v>-0.75284528747588</v>
      </c>
      <c r="AM194" s="0" t="n">
        <v>659.812</v>
      </c>
      <c r="AN194" s="0" t="n">
        <v>668.0211</v>
      </c>
      <c r="AO194" s="0" t="n">
        <v>-8.20910000000003</v>
      </c>
      <c r="AP194" s="0" t="n">
        <v>-1.24415742666093</v>
      </c>
      <c r="AQ194" s="0" t="n">
        <v>630.1315</v>
      </c>
      <c r="AR194" s="0" t="n">
        <v>636.6873</v>
      </c>
      <c r="AS194" s="0" t="n">
        <v>-6.55580000000009</v>
      </c>
      <c r="AT194" s="0" t="n">
        <v>-1.04038601466521</v>
      </c>
      <c r="AU194" s="0" t="n">
        <v>603.7144</v>
      </c>
      <c r="AV194" s="0" t="n">
        <v>601.9171</v>
      </c>
      <c r="AW194" s="0" t="n">
        <v>1.79729999999995</v>
      </c>
      <c r="AX194" s="0" t="n">
        <v>0.297706995228199</v>
      </c>
    </row>
    <row r="195" customFormat="false" ht="15" hidden="false" customHeight="false" outlineLevel="0" collapsed="false">
      <c r="A195" s="0" t="s">
        <v>600</v>
      </c>
      <c r="B195" s="0" t="s">
        <v>601</v>
      </c>
      <c r="C195" s="0" t="s">
        <v>583</v>
      </c>
      <c r="D195" s="0" t="s">
        <v>527</v>
      </c>
      <c r="E195" s="0" t="n">
        <v>9.49</v>
      </c>
      <c r="F195" s="0" t="n">
        <v>4157</v>
      </c>
      <c r="G195" s="0" t="n">
        <v>683.2</v>
      </c>
      <c r="H195" s="0" t="n">
        <v>687.5</v>
      </c>
      <c r="I195" s="0" t="n">
        <v>-4.29999999999995</v>
      </c>
      <c r="J195" s="0" t="n">
        <v>-0.629391100702569</v>
      </c>
      <c r="K195" s="0" t="n">
        <v>655.3</v>
      </c>
      <c r="L195" s="0" t="n">
        <v>657.2</v>
      </c>
      <c r="M195" s="0" t="n">
        <f aca="false">K195-L195</f>
        <v>-1.90000000000009</v>
      </c>
      <c r="N195" s="1" t="n">
        <f aca="false">M195/L195</f>
        <v>-0.00289105295191736</v>
      </c>
      <c r="O195" s="0" t="n">
        <v>0.9157</v>
      </c>
      <c r="P195" s="0" t="n">
        <v>0.9129</v>
      </c>
      <c r="Q195" s="0" t="n">
        <v>0.00279999999999991</v>
      </c>
      <c r="R195" s="0" t="n">
        <v>0.305777001201257</v>
      </c>
      <c r="S195" s="0" t="n">
        <v>0.333</v>
      </c>
      <c r="T195" s="0" t="n">
        <v>0.338</v>
      </c>
      <c r="U195" s="0" t="n">
        <v>-0.005</v>
      </c>
      <c r="V195" s="0" t="n">
        <v>-1.5015015015015</v>
      </c>
      <c r="W195" s="0" t="n">
        <v>1154.9726</v>
      </c>
      <c r="X195" s="0" t="n">
        <v>1176.8315</v>
      </c>
      <c r="Y195" s="0" t="n">
        <v>-21.8588999999999</v>
      </c>
      <c r="Z195" s="0" t="n">
        <v>-1.89259035235987</v>
      </c>
      <c r="AA195" s="0" t="n">
        <v>927.2707</v>
      </c>
      <c r="AB195" s="0" t="n">
        <v>935.4664</v>
      </c>
      <c r="AC195" s="0" t="n">
        <v>-8.19569999999999</v>
      </c>
      <c r="AD195" s="0" t="n">
        <v>-0.883851932342949</v>
      </c>
      <c r="AE195" s="0" t="n">
        <v>796.6855</v>
      </c>
      <c r="AF195" s="0" t="n">
        <v>797.3995</v>
      </c>
      <c r="AG195" s="0" t="n">
        <v>-0.713999999999942</v>
      </c>
      <c r="AH195" s="0" t="n">
        <v>-0.0896213122995136</v>
      </c>
      <c r="AI195" s="0" t="n">
        <v>714.7213</v>
      </c>
      <c r="AJ195" s="0" t="n">
        <v>718.7207</v>
      </c>
      <c r="AK195" s="0" t="n">
        <v>-3.99939999999992</v>
      </c>
      <c r="AL195" s="0" t="n">
        <v>-0.559574760119773</v>
      </c>
      <c r="AM195" s="0" t="n">
        <v>664.2387</v>
      </c>
      <c r="AN195" s="0" t="n">
        <v>671.5303</v>
      </c>
      <c r="AO195" s="0" t="n">
        <v>-7.29160000000002</v>
      </c>
      <c r="AP195" s="0" t="n">
        <v>-1.09773790656883</v>
      </c>
      <c r="AQ195" s="0" t="n">
        <v>633.7802</v>
      </c>
      <c r="AR195" s="0" t="n">
        <v>640.281</v>
      </c>
      <c r="AS195" s="0" t="n">
        <v>-6.50079999999991</v>
      </c>
      <c r="AT195" s="0" t="n">
        <v>-1.02571837996831</v>
      </c>
      <c r="AU195" s="0" t="n">
        <v>606.7168</v>
      </c>
      <c r="AV195" s="0" t="n">
        <v>604.847</v>
      </c>
      <c r="AW195" s="0" t="n">
        <v>1.86980000000005</v>
      </c>
      <c r="AX195" s="0" t="n">
        <v>0.308183323751717</v>
      </c>
    </row>
    <row r="196" customFormat="false" ht="15" hidden="false" customHeight="false" outlineLevel="0" collapsed="false">
      <c r="A196" s="0" t="s">
        <v>602</v>
      </c>
      <c r="B196" s="0" t="s">
        <v>599</v>
      </c>
      <c r="C196" s="0" t="s">
        <v>583</v>
      </c>
      <c r="D196" s="0" t="s">
        <v>527</v>
      </c>
      <c r="E196" s="0" t="n">
        <v>9.49</v>
      </c>
      <c r="F196" s="0" t="n">
        <v>3840</v>
      </c>
      <c r="G196" s="0" t="n">
        <v>684.4</v>
      </c>
      <c r="H196" s="0" t="n">
        <v>687.4</v>
      </c>
      <c r="I196" s="0" t="n">
        <v>-3</v>
      </c>
      <c r="J196" s="0" t="n">
        <v>-0.438340151957919</v>
      </c>
      <c r="K196" s="0" t="n">
        <v>657</v>
      </c>
      <c r="L196" s="0" t="n">
        <v>657.6</v>
      </c>
      <c r="M196" s="0" t="n">
        <f aca="false">K196-L196</f>
        <v>-0.600000000000023</v>
      </c>
      <c r="N196" s="1" t="n">
        <f aca="false">M196/L196</f>
        <v>-0.000912408759124122</v>
      </c>
      <c r="O196" s="0" t="n">
        <v>0.9133</v>
      </c>
      <c r="P196" s="0" t="n">
        <v>0.9124</v>
      </c>
      <c r="Q196" s="0" t="n">
        <v>0.000900000000000012</v>
      </c>
      <c r="R196" s="0" t="n">
        <v>0.0985437424723543</v>
      </c>
      <c r="S196" s="0" t="n">
        <v>0.322</v>
      </c>
      <c r="T196" s="0" t="n">
        <v>0.326</v>
      </c>
      <c r="U196" s="0" t="n">
        <v>-0.004</v>
      </c>
      <c r="V196" s="0" t="n">
        <v>-1.24223602484472</v>
      </c>
      <c r="W196" s="0" t="n">
        <v>1145.7407</v>
      </c>
      <c r="X196" s="0" t="n">
        <v>1166.1838</v>
      </c>
      <c r="Y196" s="0" t="n">
        <v>-20.4431</v>
      </c>
      <c r="Z196" s="0" t="n">
        <v>-1.7842693377306</v>
      </c>
      <c r="AA196" s="0" t="n">
        <v>922.1033</v>
      </c>
      <c r="AB196" s="0" t="n">
        <v>925.8168</v>
      </c>
      <c r="AC196" s="0" t="n">
        <v>-3.71349999999995</v>
      </c>
      <c r="AD196" s="0" t="n">
        <v>-0.402720606248774</v>
      </c>
      <c r="AE196" s="0" t="n">
        <v>797.6204</v>
      </c>
      <c r="AF196" s="0" t="n">
        <v>797.0209</v>
      </c>
      <c r="AG196" s="0" t="n">
        <v>0.599500000000035</v>
      </c>
      <c r="AH196" s="0" t="n">
        <v>0.075161066592584</v>
      </c>
      <c r="AI196" s="0" t="n">
        <v>720.6136</v>
      </c>
      <c r="AJ196" s="0" t="n">
        <v>724.4782</v>
      </c>
      <c r="AK196" s="0" t="n">
        <v>-3.8646</v>
      </c>
      <c r="AL196" s="0" t="n">
        <v>-0.536292959222529</v>
      </c>
      <c r="AM196" s="0" t="n">
        <v>671.6963</v>
      </c>
      <c r="AN196" s="0" t="n">
        <v>678.1961</v>
      </c>
      <c r="AO196" s="0" t="n">
        <v>-6.49980000000005</v>
      </c>
      <c r="AP196" s="0" t="n">
        <v>-0.967669466096516</v>
      </c>
      <c r="AQ196" s="0" t="n">
        <v>642.7809</v>
      </c>
      <c r="AR196" s="0" t="n">
        <v>647.4607</v>
      </c>
      <c r="AS196" s="0" t="n">
        <v>-4.6798</v>
      </c>
      <c r="AT196" s="0" t="n">
        <v>-0.728055236239907</v>
      </c>
      <c r="AU196" s="0" t="n">
        <v>618.0812</v>
      </c>
      <c r="AV196" s="0" t="n">
        <v>614.4919</v>
      </c>
      <c r="AW196" s="0" t="n">
        <v>3.58929999999998</v>
      </c>
      <c r="AX196" s="0" t="n">
        <v>0.580716578986706</v>
      </c>
    </row>
    <row r="197" customFormat="false" ht="15" hidden="false" customHeight="false" outlineLevel="0" collapsed="false">
      <c r="A197" s="0" t="s">
        <v>603</v>
      </c>
      <c r="B197" s="0" t="s">
        <v>595</v>
      </c>
      <c r="C197" s="0" t="s">
        <v>583</v>
      </c>
      <c r="D197" s="0" t="s">
        <v>527</v>
      </c>
      <c r="E197" s="0" t="n">
        <v>9.49</v>
      </c>
      <c r="F197" s="0" t="n">
        <v>3682</v>
      </c>
      <c r="G197" s="0" t="n">
        <v>685.3</v>
      </c>
      <c r="H197" s="0" t="n">
        <v>688.8</v>
      </c>
      <c r="I197" s="0" t="n">
        <v>-3.5</v>
      </c>
      <c r="J197" s="0" t="n">
        <v>-0.510725229826353</v>
      </c>
      <c r="K197" s="0" t="n">
        <v>657.5</v>
      </c>
      <c r="L197" s="0" t="n">
        <v>659</v>
      </c>
      <c r="M197" s="0" t="n">
        <f aca="false">K197-L197</f>
        <v>-1.5</v>
      </c>
      <c r="N197" s="1" t="n">
        <f aca="false">M197/L197</f>
        <v>-0.00227617602427921</v>
      </c>
      <c r="O197" s="0" t="n">
        <v>0.9125</v>
      </c>
      <c r="P197" s="0" t="n">
        <v>0.9105</v>
      </c>
      <c r="Q197" s="0" t="n">
        <v>0.002</v>
      </c>
      <c r="R197" s="0" t="n">
        <v>0.219178082191781</v>
      </c>
      <c r="S197" s="0" t="n">
        <v>0.32</v>
      </c>
      <c r="T197" s="0" t="n">
        <v>0.324</v>
      </c>
      <c r="U197" s="0" t="n">
        <v>-0.004</v>
      </c>
      <c r="V197" s="0" t="n">
        <v>-1.25</v>
      </c>
      <c r="W197" s="0" t="n">
        <v>1147.0428</v>
      </c>
      <c r="X197" s="0" t="n">
        <v>1167.4013</v>
      </c>
      <c r="Y197" s="0" t="n">
        <v>-20.3585</v>
      </c>
      <c r="Z197" s="0" t="n">
        <v>-1.77486838328963</v>
      </c>
      <c r="AA197" s="0" t="n">
        <v>922.0567</v>
      </c>
      <c r="AB197" s="0" t="n">
        <v>927.336</v>
      </c>
      <c r="AC197" s="0" t="n">
        <v>-5.27930000000003</v>
      </c>
      <c r="AD197" s="0" t="n">
        <v>-0.572556980498058</v>
      </c>
      <c r="AE197" s="0" t="n">
        <v>797.8086</v>
      </c>
      <c r="AF197" s="0" t="n">
        <v>799.8903</v>
      </c>
      <c r="AG197" s="0" t="n">
        <v>-2.08170000000007</v>
      </c>
      <c r="AH197" s="0" t="n">
        <v>-0.260927244955754</v>
      </c>
      <c r="AI197" s="0" t="n">
        <v>722.22</v>
      </c>
      <c r="AJ197" s="0" t="n">
        <v>726.7308</v>
      </c>
      <c r="AK197" s="0" t="n">
        <v>-4.51080000000002</v>
      </c>
      <c r="AL197" s="0" t="n">
        <v>-0.62457422945917</v>
      </c>
      <c r="AM197" s="0" t="n">
        <v>673.1877</v>
      </c>
      <c r="AN197" s="0" t="n">
        <v>680.0112</v>
      </c>
      <c r="AO197" s="0" t="n">
        <v>-6.82350000000008</v>
      </c>
      <c r="AP197" s="0" t="n">
        <v>-1.01361031997466</v>
      </c>
      <c r="AQ197" s="0" t="n">
        <v>644.2625</v>
      </c>
      <c r="AR197" s="0" t="n">
        <v>648.9269</v>
      </c>
      <c r="AS197" s="0" t="n">
        <v>-4.6644</v>
      </c>
      <c r="AT197" s="0" t="n">
        <v>-0.723990609417745</v>
      </c>
      <c r="AU197" s="0" t="n">
        <v>619.5583</v>
      </c>
      <c r="AV197" s="0" t="n">
        <v>615.5596</v>
      </c>
      <c r="AW197" s="0" t="n">
        <v>3.99869999999999</v>
      </c>
      <c r="AX197" s="0" t="n">
        <v>0.645411416488163</v>
      </c>
    </row>
    <row r="198" customFormat="false" ht="15" hidden="false" customHeight="false" outlineLevel="0" collapsed="false">
      <c r="A198" s="0" t="s">
        <v>604</v>
      </c>
      <c r="B198" s="0" t="s">
        <v>601</v>
      </c>
      <c r="C198" s="0" t="s">
        <v>583</v>
      </c>
      <c r="D198" s="0" t="s">
        <v>527</v>
      </c>
      <c r="E198" s="0" t="n">
        <v>9.49</v>
      </c>
      <c r="F198" s="0" t="n">
        <v>4157</v>
      </c>
      <c r="G198" s="0" t="n">
        <v>687.3</v>
      </c>
      <c r="H198" s="0" t="n">
        <v>691.1</v>
      </c>
      <c r="I198" s="0" t="n">
        <v>-3.80000000000007</v>
      </c>
      <c r="J198" s="0" t="n">
        <v>-0.552888112905582</v>
      </c>
      <c r="K198" s="0" t="n">
        <v>659.6</v>
      </c>
      <c r="L198" s="0" t="n">
        <v>661</v>
      </c>
      <c r="M198" s="0" t="n">
        <f aca="false">K198-L198</f>
        <v>-1.39999999999998</v>
      </c>
      <c r="N198" s="1" t="n">
        <f aca="false">M198/L198</f>
        <v>-0.00211800302571857</v>
      </c>
      <c r="O198" s="0" t="n">
        <v>0.9097</v>
      </c>
      <c r="P198" s="0" t="n">
        <v>0.9077</v>
      </c>
      <c r="Q198" s="0" t="n">
        <v>0.002</v>
      </c>
      <c r="R198" s="0" t="n">
        <v>0.219852698691877</v>
      </c>
      <c r="S198" s="0" t="n">
        <v>0.335</v>
      </c>
      <c r="T198" s="0" t="n">
        <v>0.338</v>
      </c>
      <c r="U198" s="0" t="n">
        <v>-0.003</v>
      </c>
      <c r="V198" s="0" t="n">
        <v>-0.895522388059702</v>
      </c>
      <c r="W198" s="0" t="n">
        <v>1154.2182</v>
      </c>
      <c r="X198" s="0" t="n">
        <v>1175.4723</v>
      </c>
      <c r="Y198" s="0" t="n">
        <v>-21.2540999999999</v>
      </c>
      <c r="Z198" s="0" t="n">
        <v>-1.8414282498751</v>
      </c>
      <c r="AA198" s="0" t="n">
        <v>928.1305</v>
      </c>
      <c r="AB198" s="0" t="n">
        <v>935.0946</v>
      </c>
      <c r="AC198" s="0" t="n">
        <v>-6.96410000000003</v>
      </c>
      <c r="AD198" s="0" t="n">
        <v>-0.750336294303444</v>
      </c>
      <c r="AE198" s="0" t="n">
        <v>800.8209</v>
      </c>
      <c r="AF198" s="0" t="n">
        <v>801.2747</v>
      </c>
      <c r="AG198" s="0" t="n">
        <v>-0.453800000000001</v>
      </c>
      <c r="AH198" s="0" t="n">
        <v>-0.0566668527257469</v>
      </c>
      <c r="AI198" s="0" t="n">
        <v>723.1835</v>
      </c>
      <c r="AJ198" s="0" t="n">
        <v>725.9517</v>
      </c>
      <c r="AK198" s="0" t="n">
        <v>-2.76819999999998</v>
      </c>
      <c r="AL198" s="0" t="n">
        <v>-0.382779750920752</v>
      </c>
      <c r="AM198" s="0" t="n">
        <v>673.585</v>
      </c>
      <c r="AN198" s="0" t="n">
        <v>679.216</v>
      </c>
      <c r="AO198" s="0" t="n">
        <v>-5.63099999999997</v>
      </c>
      <c r="AP198" s="0" t="n">
        <v>-0.835974672832675</v>
      </c>
      <c r="AQ198" s="0" t="n">
        <v>643.1844</v>
      </c>
      <c r="AR198" s="0" t="n">
        <v>648.3019</v>
      </c>
      <c r="AS198" s="0" t="n">
        <v>-5.11750000000006</v>
      </c>
      <c r="AT198" s="0" t="n">
        <v>-0.79565051639935</v>
      </c>
      <c r="AU198" s="0" t="n">
        <v>617.3641</v>
      </c>
      <c r="AV198" s="0" t="n">
        <v>613.9789</v>
      </c>
      <c r="AW198" s="0" t="n">
        <v>3.38520000000005</v>
      </c>
      <c r="AX198" s="0" t="n">
        <v>0.548331203579874</v>
      </c>
    </row>
    <row r="199" customFormat="false" ht="15" hidden="false" customHeight="false" outlineLevel="0" collapsed="false">
      <c r="A199" s="0" t="s">
        <v>605</v>
      </c>
      <c r="B199" s="0" t="s">
        <v>606</v>
      </c>
      <c r="C199" s="0" t="s">
        <v>583</v>
      </c>
      <c r="D199" s="0" t="s">
        <v>527</v>
      </c>
      <c r="E199" s="0" t="n">
        <v>9.49</v>
      </c>
      <c r="F199" s="0" t="n">
        <v>3398</v>
      </c>
      <c r="G199" s="0" t="n">
        <v>688.1</v>
      </c>
      <c r="H199" s="0" t="n">
        <v>696.8</v>
      </c>
      <c r="I199" s="0" t="n">
        <v>-8.69999999999993</v>
      </c>
      <c r="J199" s="0" t="n">
        <v>-1.264351111757</v>
      </c>
      <c r="K199" s="0" t="n">
        <v>659.3</v>
      </c>
      <c r="L199" s="0" t="n">
        <v>666.2</v>
      </c>
      <c r="M199" s="0" t="n">
        <f aca="false">K199-L199</f>
        <v>-6.90000000000009</v>
      </c>
      <c r="N199" s="1" t="n">
        <f aca="false">M199/L199</f>
        <v>-0.0103572500750527</v>
      </c>
      <c r="O199" s="0" t="n">
        <v>0.91</v>
      </c>
      <c r="P199" s="0" t="n">
        <v>0.9006</v>
      </c>
      <c r="Q199" s="0" t="n">
        <v>0.00940000000000008</v>
      </c>
      <c r="R199" s="0" t="n">
        <v>1.03296703296704</v>
      </c>
      <c r="S199" s="0" t="n">
        <v>0.29</v>
      </c>
      <c r="T199" s="0" t="n">
        <v>0.304</v>
      </c>
      <c r="U199" s="0" t="n">
        <v>-0.014</v>
      </c>
      <c r="V199" s="0" t="n">
        <v>-4.82758620689656</v>
      </c>
      <c r="W199" s="0" t="n">
        <v>1190.2933</v>
      </c>
      <c r="X199" s="0" t="n">
        <v>1220.7495</v>
      </c>
      <c r="Y199" s="0" t="n">
        <v>-30.4561999999999</v>
      </c>
      <c r="Z199" s="0" t="n">
        <v>-2.5587138900975</v>
      </c>
      <c r="AA199" s="0" t="n">
        <v>943.5657</v>
      </c>
      <c r="AB199" s="0" t="n">
        <v>961.1305</v>
      </c>
      <c r="AC199" s="0" t="n">
        <v>-17.5648</v>
      </c>
      <c r="AD199" s="0" t="n">
        <v>-1.86153439023907</v>
      </c>
      <c r="AE199" s="0" t="n">
        <v>803.697</v>
      </c>
      <c r="AF199" s="0" t="n">
        <v>815.1828</v>
      </c>
      <c r="AG199" s="0" t="n">
        <v>-11.4858</v>
      </c>
      <c r="AH199" s="0" t="n">
        <v>-1.42912067607569</v>
      </c>
      <c r="AI199" s="0" t="n">
        <v>721.6761</v>
      </c>
      <c r="AJ199" s="0" t="n">
        <v>732.434</v>
      </c>
      <c r="AK199" s="0" t="n">
        <v>-10.7579</v>
      </c>
      <c r="AL199" s="0" t="n">
        <v>-1.49068259292499</v>
      </c>
      <c r="AM199" s="0" t="n">
        <v>669.168</v>
      </c>
      <c r="AN199" s="0" t="n">
        <v>680.4668</v>
      </c>
      <c r="AO199" s="0" t="n">
        <v>-11.2988</v>
      </c>
      <c r="AP199" s="0" t="n">
        <v>-1.6884848050116</v>
      </c>
      <c r="AQ199" s="0" t="n">
        <v>637.6491</v>
      </c>
      <c r="AR199" s="0" t="n">
        <v>646.0076</v>
      </c>
      <c r="AS199" s="0" t="n">
        <v>-8.35850000000005</v>
      </c>
      <c r="AT199" s="0" t="n">
        <v>-1.31083067473945</v>
      </c>
      <c r="AU199" s="0" t="n">
        <v>610.2145</v>
      </c>
      <c r="AV199" s="0" t="n">
        <v>608.7402</v>
      </c>
      <c r="AW199" s="0" t="n">
        <v>1.47430000000008</v>
      </c>
      <c r="AX199" s="0" t="n">
        <v>0.241603567270211</v>
      </c>
    </row>
    <row r="200" customFormat="false" ht="15" hidden="false" customHeight="false" outlineLevel="0" collapsed="false">
      <c r="A200" s="0" t="s">
        <v>607</v>
      </c>
      <c r="B200" s="0" t="s">
        <v>608</v>
      </c>
      <c r="C200" s="0" t="s">
        <v>583</v>
      </c>
      <c r="D200" s="0" t="s">
        <v>527</v>
      </c>
      <c r="E200" s="0" t="n">
        <v>9.5</v>
      </c>
      <c r="F200" s="0" t="n">
        <v>4012</v>
      </c>
      <c r="G200" s="0" t="n">
        <v>690.6</v>
      </c>
      <c r="H200" s="0" t="n">
        <v>695.8</v>
      </c>
      <c r="I200" s="0" t="n">
        <v>-5.19999999999993</v>
      </c>
      <c r="J200" s="0" t="n">
        <v>-0.752968433246442</v>
      </c>
      <c r="K200" s="0" t="n">
        <v>660</v>
      </c>
      <c r="L200" s="0" t="n">
        <v>662.9</v>
      </c>
      <c r="M200" s="0" t="n">
        <f aca="false">K200-L200</f>
        <v>-2.89999999999998</v>
      </c>
      <c r="N200" s="1" t="n">
        <f aca="false">M200/L200</f>
        <v>-0.00437471715190825</v>
      </c>
      <c r="O200" s="0" t="n">
        <v>0.9091</v>
      </c>
      <c r="P200" s="0" t="n">
        <v>0.9051</v>
      </c>
      <c r="Q200" s="0" t="n">
        <v>0.004</v>
      </c>
      <c r="R200" s="0" t="n">
        <v>0.439995600044</v>
      </c>
      <c r="S200" s="0" t="n">
        <v>0.335</v>
      </c>
      <c r="T200" s="0" t="n">
        <v>0.346</v>
      </c>
      <c r="U200" s="0" t="n">
        <v>-0.011</v>
      </c>
      <c r="V200" s="0" t="n">
        <v>-3.28358208955222</v>
      </c>
      <c r="W200" s="0" t="n">
        <v>1176.7888</v>
      </c>
      <c r="X200" s="0" t="n">
        <v>1201.2817</v>
      </c>
      <c r="Y200" s="0" t="n">
        <v>-24.4929</v>
      </c>
      <c r="Z200" s="0" t="n">
        <v>-2.08133354090385</v>
      </c>
      <c r="AA200" s="0" t="n">
        <v>940.9319</v>
      </c>
      <c r="AB200" s="0" t="n">
        <v>951.8519</v>
      </c>
      <c r="AC200" s="0" t="n">
        <v>-10.92</v>
      </c>
      <c r="AD200" s="0" t="n">
        <v>-1.16055157658062</v>
      </c>
      <c r="AE200" s="0" t="n">
        <v>807.5722</v>
      </c>
      <c r="AF200" s="0" t="n">
        <v>809.8426</v>
      </c>
      <c r="AG200" s="0" t="n">
        <v>-2.2704</v>
      </c>
      <c r="AH200" s="0" t="n">
        <v>-0.281138949557698</v>
      </c>
      <c r="AI200" s="0" t="n">
        <v>718.0602</v>
      </c>
      <c r="AJ200" s="0" t="n">
        <v>723.9747</v>
      </c>
      <c r="AK200" s="0" t="n">
        <v>-5.91449999999998</v>
      </c>
      <c r="AL200" s="0" t="n">
        <v>-0.823677457683907</v>
      </c>
      <c r="AM200" s="0" t="n">
        <v>666.3178</v>
      </c>
      <c r="AN200" s="0" t="n">
        <v>674.9943</v>
      </c>
      <c r="AO200" s="0" t="n">
        <v>-8.67649999999992</v>
      </c>
      <c r="AP200" s="0" t="n">
        <v>-1.30215641845376</v>
      </c>
      <c r="AQ200" s="0" t="n">
        <v>635.6361</v>
      </c>
      <c r="AR200" s="0" t="n">
        <v>642.6912</v>
      </c>
      <c r="AS200" s="0" t="n">
        <v>-7.05509999999992</v>
      </c>
      <c r="AT200" s="0" t="n">
        <v>-1.10992751984979</v>
      </c>
      <c r="AU200" s="0" t="n">
        <v>607.527</v>
      </c>
      <c r="AV200" s="0" t="n">
        <v>605.0568</v>
      </c>
      <c r="AW200" s="0" t="n">
        <v>2.47020000000009</v>
      </c>
      <c r="AX200" s="0" t="n">
        <v>0.406599212874504</v>
      </c>
    </row>
    <row r="201" customFormat="false" ht="15" hidden="false" customHeight="false" outlineLevel="0" collapsed="false">
      <c r="A201" s="0" t="s">
        <v>609</v>
      </c>
      <c r="B201" s="0" t="s">
        <v>610</v>
      </c>
      <c r="C201" s="0" t="s">
        <v>611</v>
      </c>
      <c r="D201" s="0" t="s">
        <v>612</v>
      </c>
      <c r="E201" s="0" t="n">
        <v>9.147</v>
      </c>
      <c r="F201" s="0" t="n">
        <v>3526</v>
      </c>
      <c r="G201" s="0" t="n">
        <v>676</v>
      </c>
      <c r="H201" s="0" t="n">
        <v>681.7</v>
      </c>
      <c r="I201" s="0" t="n">
        <v>-5.70000000000005</v>
      </c>
      <c r="J201" s="0" t="n">
        <v>-0.843195266272196</v>
      </c>
      <c r="K201" s="0" t="n">
        <v>649.9</v>
      </c>
      <c r="L201" s="0" t="n">
        <v>653.8</v>
      </c>
      <c r="M201" s="0" t="n">
        <f aca="false">K201-L201</f>
        <v>-3.89999999999998</v>
      </c>
      <c r="N201" s="1" t="n">
        <f aca="false">M201/L201</f>
        <v>-0.00596512695013762</v>
      </c>
      <c r="O201" s="0" t="n">
        <v>0.9233</v>
      </c>
      <c r="P201" s="0" t="n">
        <v>0.9177</v>
      </c>
      <c r="Q201" s="0" t="n">
        <v>0.00560000000000005</v>
      </c>
      <c r="R201" s="0" t="n">
        <v>0.606520090978019</v>
      </c>
      <c r="S201" s="0" t="n">
        <v>0.22</v>
      </c>
      <c r="T201" s="0" t="n">
        <v>0.228</v>
      </c>
      <c r="U201" s="0" t="n">
        <v>-0.00800000000000001</v>
      </c>
      <c r="V201" s="0" t="n">
        <v>-3.63636363636364</v>
      </c>
      <c r="W201" s="0" t="n">
        <v>1110.6285</v>
      </c>
      <c r="X201" s="0" t="n">
        <v>1136.5864</v>
      </c>
      <c r="Y201" s="0" t="n">
        <v>-25.9578999999999</v>
      </c>
      <c r="Z201" s="0" t="n">
        <v>-2.33722617418875</v>
      </c>
      <c r="AA201" s="0" t="n">
        <v>899.3351</v>
      </c>
      <c r="AB201" s="0" t="n">
        <v>912.6797</v>
      </c>
      <c r="AC201" s="0" t="n">
        <v>-13.3446</v>
      </c>
      <c r="AD201" s="0" t="n">
        <v>-1.48382955363357</v>
      </c>
      <c r="AE201" s="0" t="n">
        <v>780.9068</v>
      </c>
      <c r="AF201" s="0" t="n">
        <v>793.3538</v>
      </c>
      <c r="AG201" s="0" t="n">
        <v>-12.447</v>
      </c>
      <c r="AH201" s="0" t="n">
        <v>-1.59391620101144</v>
      </c>
      <c r="AI201" s="0" t="n">
        <v>711.1174</v>
      </c>
      <c r="AJ201" s="0" t="n">
        <v>724.5759</v>
      </c>
      <c r="AK201" s="0" t="n">
        <v>-13.4585000000001</v>
      </c>
      <c r="AL201" s="0" t="n">
        <v>-1.89258482495296</v>
      </c>
      <c r="AM201" s="0" t="n">
        <v>666.6594</v>
      </c>
      <c r="AN201" s="0" t="n">
        <v>679.7747</v>
      </c>
      <c r="AO201" s="0" t="n">
        <v>-13.1153</v>
      </c>
      <c r="AP201" s="0" t="n">
        <v>-1.96731644374924</v>
      </c>
      <c r="AQ201" s="0" t="n">
        <v>642.9057</v>
      </c>
      <c r="AR201" s="0" t="n">
        <v>650.8991</v>
      </c>
      <c r="AS201" s="0" t="n">
        <v>-7.99339999999995</v>
      </c>
      <c r="AT201" s="0" t="n">
        <v>-1.2433238653818</v>
      </c>
      <c r="AU201" s="0" t="n">
        <v>623.3548</v>
      </c>
      <c r="AV201" s="0" t="n">
        <v>621.8537</v>
      </c>
      <c r="AW201" s="0" t="n">
        <v>1.50109999999995</v>
      </c>
      <c r="AX201" s="0" t="n">
        <v>0.240809888686179</v>
      </c>
    </row>
    <row r="202" customFormat="false" ht="15" hidden="false" customHeight="false" outlineLevel="0" collapsed="false">
      <c r="A202" s="0" t="s">
        <v>613</v>
      </c>
      <c r="B202" s="0" t="s">
        <v>614</v>
      </c>
      <c r="C202" s="0" t="s">
        <v>611</v>
      </c>
      <c r="D202" s="0" t="s">
        <v>527</v>
      </c>
      <c r="E202" s="0" t="n">
        <v>9.147</v>
      </c>
      <c r="F202" s="0" t="n">
        <v>3370</v>
      </c>
      <c r="G202" s="0" t="n">
        <v>681.7</v>
      </c>
      <c r="H202" s="0" t="n">
        <v>687.2</v>
      </c>
      <c r="I202" s="0" t="n">
        <v>-5.5</v>
      </c>
      <c r="J202" s="0" t="n">
        <v>-0.806806513128942</v>
      </c>
      <c r="K202" s="0" t="n">
        <v>654.2</v>
      </c>
      <c r="L202" s="0" t="n">
        <v>657.6</v>
      </c>
      <c r="M202" s="0" t="n">
        <f aca="false">K202-L202</f>
        <v>-3.39999999999998</v>
      </c>
      <c r="N202" s="1" t="n">
        <f aca="false">M202/L202</f>
        <v>-0.00517031630170313</v>
      </c>
      <c r="O202" s="0" t="n">
        <v>0.9171</v>
      </c>
      <c r="P202" s="0" t="n">
        <v>0.9124</v>
      </c>
      <c r="Q202" s="0" t="n">
        <v>0.00470000000000004</v>
      </c>
      <c r="R202" s="0" t="n">
        <v>0.512485007087563</v>
      </c>
      <c r="S202" s="0" t="n">
        <v>0.279</v>
      </c>
      <c r="T202" s="0" t="n">
        <v>0.284</v>
      </c>
      <c r="U202" s="0" t="n">
        <v>-0.00499999999999995</v>
      </c>
      <c r="V202" s="0" t="n">
        <v>-1.79211469534048</v>
      </c>
      <c r="W202" s="0" t="n">
        <v>1139.695</v>
      </c>
      <c r="X202" s="0" t="n">
        <v>1164.9666</v>
      </c>
      <c r="Y202" s="0" t="n">
        <v>-25.2716</v>
      </c>
      <c r="Z202" s="0" t="n">
        <v>-2.21740026937032</v>
      </c>
      <c r="AA202" s="0" t="n">
        <v>917.2018</v>
      </c>
      <c r="AB202" s="0" t="n">
        <v>928.24</v>
      </c>
      <c r="AC202" s="0" t="n">
        <v>-11.0382</v>
      </c>
      <c r="AD202" s="0" t="n">
        <v>-1.20346471190963</v>
      </c>
      <c r="AE202" s="0" t="n">
        <v>790.5105</v>
      </c>
      <c r="AF202" s="0" t="n">
        <v>799.2149</v>
      </c>
      <c r="AG202" s="0" t="n">
        <v>-8.70439999999996</v>
      </c>
      <c r="AH202" s="0" t="n">
        <v>-1.10111124393667</v>
      </c>
      <c r="AI202" s="0" t="n">
        <v>713.3942</v>
      </c>
      <c r="AJ202" s="0" t="n">
        <v>725.6298</v>
      </c>
      <c r="AK202" s="0" t="n">
        <v>-12.2356000000001</v>
      </c>
      <c r="AL202" s="0" t="n">
        <v>-1.71512468141738</v>
      </c>
      <c r="AM202" s="0" t="n">
        <v>665.2395</v>
      </c>
      <c r="AN202" s="0" t="n">
        <v>678.1492</v>
      </c>
      <c r="AO202" s="0" t="n">
        <v>-12.9096999999999</v>
      </c>
      <c r="AP202" s="0" t="n">
        <v>-1.94060935948631</v>
      </c>
      <c r="AQ202" s="0" t="n">
        <v>637.9757</v>
      </c>
      <c r="AR202" s="0" t="n">
        <v>646.7795</v>
      </c>
      <c r="AS202" s="0" t="n">
        <v>-8.80380000000002</v>
      </c>
      <c r="AT202" s="0" t="n">
        <v>-1.37995851566134</v>
      </c>
      <c r="AU202" s="0" t="n">
        <v>614.4268</v>
      </c>
      <c r="AV202" s="0" t="n">
        <v>613.9766</v>
      </c>
      <c r="AW202" s="0" t="n">
        <v>0.450199999999995</v>
      </c>
      <c r="AX202" s="0" t="n">
        <v>0.0732715434938703</v>
      </c>
    </row>
    <row r="203" customFormat="false" ht="15" hidden="false" customHeight="false" outlineLevel="0" collapsed="false">
      <c r="A203" s="0" t="s">
        <v>615</v>
      </c>
      <c r="B203" s="0" t="s">
        <v>616</v>
      </c>
      <c r="C203" s="0" t="s">
        <v>611</v>
      </c>
      <c r="D203" s="0" t="s">
        <v>527</v>
      </c>
      <c r="E203" s="0" t="n">
        <v>9.147</v>
      </c>
      <c r="F203" s="0" t="n">
        <v>3669</v>
      </c>
      <c r="G203" s="0" t="n">
        <v>694.5</v>
      </c>
      <c r="H203" s="0" t="n">
        <v>700.3</v>
      </c>
      <c r="I203" s="0" t="n">
        <v>-5.79999999999995</v>
      </c>
      <c r="J203" s="0" t="n">
        <v>-0.835133189344846</v>
      </c>
      <c r="K203" s="0" t="n">
        <v>664.9</v>
      </c>
      <c r="L203" s="0" t="n">
        <v>668.6</v>
      </c>
      <c r="M203" s="0" t="n">
        <f aca="false">K203-L203</f>
        <v>-3.70000000000005</v>
      </c>
      <c r="N203" s="1" t="n">
        <f aca="false">M203/L203</f>
        <v>-0.00553395154053252</v>
      </c>
      <c r="O203" s="0" t="n">
        <v>0.9024</v>
      </c>
      <c r="P203" s="0" t="n">
        <v>0.8974</v>
      </c>
      <c r="Q203" s="0" t="n">
        <v>0.005</v>
      </c>
      <c r="R203" s="0" t="n">
        <v>0.554078014184398</v>
      </c>
      <c r="S203" s="0" t="n">
        <v>0.316</v>
      </c>
      <c r="T203" s="0" t="n">
        <v>0.32</v>
      </c>
      <c r="U203" s="0" t="n">
        <v>-0.004</v>
      </c>
      <c r="V203" s="0" t="n">
        <v>-1.26582278481013</v>
      </c>
      <c r="W203" s="0" t="n">
        <v>1170.5364</v>
      </c>
      <c r="X203" s="0" t="n">
        <v>1196.0012</v>
      </c>
      <c r="Y203" s="0" t="n">
        <v>-25.4648</v>
      </c>
      <c r="Z203" s="0" t="n">
        <v>-2.1754812579942</v>
      </c>
      <c r="AA203" s="0" t="n">
        <v>938.2668</v>
      </c>
      <c r="AB203" s="0" t="n">
        <v>951.3674</v>
      </c>
      <c r="AC203" s="0" t="n">
        <v>-13.1006</v>
      </c>
      <c r="AD203" s="0" t="n">
        <v>-1.39625530819166</v>
      </c>
      <c r="AE203" s="0" t="n">
        <v>807.9624</v>
      </c>
      <c r="AF203" s="0" t="n">
        <v>816.5542</v>
      </c>
      <c r="AG203" s="0" t="n">
        <v>-8.59180000000003</v>
      </c>
      <c r="AH203" s="0" t="n">
        <v>-1.0633910686933</v>
      </c>
      <c r="AI203" s="0" t="n">
        <v>724.3774</v>
      </c>
      <c r="AJ203" s="0" t="n">
        <v>736.6745</v>
      </c>
      <c r="AK203" s="0" t="n">
        <v>-12.2971</v>
      </c>
      <c r="AL203" s="0" t="n">
        <v>-1.69760956098299</v>
      </c>
      <c r="AM203" s="0" t="n">
        <v>673.2756</v>
      </c>
      <c r="AN203" s="0" t="n">
        <v>686.5845</v>
      </c>
      <c r="AO203" s="0" t="n">
        <v>-13.3089</v>
      </c>
      <c r="AP203" s="0" t="n">
        <v>-1.97673879760383</v>
      </c>
      <c r="AQ203" s="0" t="n">
        <v>643.3691</v>
      </c>
      <c r="AR203" s="0" t="n">
        <v>653.119</v>
      </c>
      <c r="AS203" s="0" t="n">
        <v>-9.74990000000003</v>
      </c>
      <c r="AT203" s="0" t="n">
        <v>-1.51544424499094</v>
      </c>
      <c r="AU203" s="0" t="n">
        <v>617.3144</v>
      </c>
      <c r="AV203" s="0" t="n">
        <v>617.4249</v>
      </c>
      <c r="AW203" s="0" t="n">
        <v>-0.110500000000002</v>
      </c>
      <c r="AX203" s="0" t="n">
        <v>-0.0179001170230278</v>
      </c>
    </row>
    <row r="204" customFormat="false" ht="15" hidden="false" customHeight="false" outlineLevel="0" collapsed="false">
      <c r="A204" s="0" t="s">
        <v>617</v>
      </c>
      <c r="B204" s="0" t="s">
        <v>618</v>
      </c>
      <c r="C204" s="0" t="s">
        <v>619</v>
      </c>
      <c r="D204" s="0" t="s">
        <v>620</v>
      </c>
      <c r="E204" s="0" t="n">
        <v>9.906</v>
      </c>
      <c r="F204" s="0" t="n">
        <v>4846</v>
      </c>
      <c r="G204" s="0" t="n">
        <v>707</v>
      </c>
      <c r="H204" s="0" t="n">
        <v>705.3</v>
      </c>
      <c r="I204" s="0" t="n">
        <v>1.70000000000005</v>
      </c>
      <c r="J204" s="0" t="n">
        <v>0.240452616690247</v>
      </c>
      <c r="K204" s="0" t="n">
        <v>678.5</v>
      </c>
      <c r="L204" s="0" t="n">
        <v>675.7</v>
      </c>
      <c r="M204" s="0" t="n">
        <f aca="false">K204-L204</f>
        <v>2.79999999999995</v>
      </c>
      <c r="N204" s="1" t="n">
        <f aca="false">M204/L204</f>
        <v>0.00414385082137036</v>
      </c>
      <c r="O204" s="0" t="n">
        <v>0.8843</v>
      </c>
      <c r="P204" s="0" t="n">
        <v>0.888</v>
      </c>
      <c r="Q204" s="0" t="n">
        <v>-0.00370000000000004</v>
      </c>
      <c r="R204" s="0" t="n">
        <v>-0.418410041841008</v>
      </c>
      <c r="S204" s="0" t="n">
        <v>0.534</v>
      </c>
      <c r="T204" s="0" t="n">
        <v>0.472</v>
      </c>
      <c r="U204" s="0" t="n">
        <v>0.0620000000000001</v>
      </c>
      <c r="V204" s="0" t="n">
        <v>11.6104868913858</v>
      </c>
      <c r="W204" s="0" t="n">
        <v>1173.734</v>
      </c>
      <c r="X204" s="0" t="n">
        <v>1190.1566</v>
      </c>
      <c r="Y204" s="0" t="n">
        <v>-16.4226000000001</v>
      </c>
      <c r="Z204" s="0" t="n">
        <v>-1.39917562241531</v>
      </c>
      <c r="AA204" s="0" t="n">
        <v>951.8642</v>
      </c>
      <c r="AB204" s="0" t="n">
        <v>943.3006</v>
      </c>
      <c r="AC204" s="0" t="n">
        <v>8.56359999999995</v>
      </c>
      <c r="AD204" s="0" t="n">
        <v>0.899666149856246</v>
      </c>
      <c r="AE204" s="0" t="n">
        <v>826.9916</v>
      </c>
      <c r="AF204" s="0" t="n">
        <v>806.4618</v>
      </c>
      <c r="AG204" s="0" t="n">
        <v>20.5297999999999</v>
      </c>
      <c r="AH204" s="0" t="n">
        <v>2.48246777839097</v>
      </c>
      <c r="AI204" s="0" t="n">
        <v>746.1241</v>
      </c>
      <c r="AJ204" s="0" t="n">
        <v>734.4182</v>
      </c>
      <c r="AK204" s="0" t="n">
        <v>11.7059</v>
      </c>
      <c r="AL204" s="0" t="n">
        <v>1.56889450427885</v>
      </c>
      <c r="AM204" s="0" t="n">
        <v>694.2539</v>
      </c>
      <c r="AN204" s="0" t="n">
        <v>692.7771</v>
      </c>
      <c r="AO204" s="0" t="n">
        <v>1.47680000000003</v>
      </c>
      <c r="AP204" s="0" t="n">
        <v>0.212717566296714</v>
      </c>
      <c r="AQ204" s="0" t="n">
        <v>663.5841</v>
      </c>
      <c r="AR204" s="0" t="n">
        <v>666.3376</v>
      </c>
      <c r="AS204" s="0" t="n">
        <v>-2.75349999999992</v>
      </c>
      <c r="AT204" s="0" t="n">
        <v>-0.414943637136561</v>
      </c>
      <c r="AU204" s="0" t="n">
        <v>638.4275</v>
      </c>
      <c r="AV204" s="0" t="n">
        <v>637.5584</v>
      </c>
      <c r="AW204" s="0" t="n">
        <v>0.869100000000003</v>
      </c>
      <c r="AX204" s="0" t="n">
        <v>0.136131353990861</v>
      </c>
    </row>
    <row r="205" customFormat="false" ht="15" hidden="false" customHeight="false" outlineLevel="0" collapsed="false">
      <c r="A205" s="0" t="s">
        <v>621</v>
      </c>
      <c r="B205" s="0" t="s">
        <v>622</v>
      </c>
      <c r="C205" s="0" t="s">
        <v>623</v>
      </c>
      <c r="D205" s="0" t="s">
        <v>624</v>
      </c>
      <c r="E205" s="0" t="n">
        <v>9.446</v>
      </c>
      <c r="F205" s="0" t="n">
        <v>4523</v>
      </c>
      <c r="G205" s="0" t="n">
        <v>696.6</v>
      </c>
      <c r="H205" s="0" t="n">
        <v>696.4</v>
      </c>
      <c r="I205" s="0" t="n">
        <v>0.200000000000045</v>
      </c>
      <c r="J205" s="0" t="n">
        <v>0.0287108814240662</v>
      </c>
      <c r="K205" s="0" t="n">
        <v>668.1</v>
      </c>
      <c r="L205" s="0" t="n">
        <v>666</v>
      </c>
      <c r="M205" s="0" t="n">
        <f aca="false">K205-L205</f>
        <v>2.10000000000002</v>
      </c>
      <c r="N205" s="1" t="n">
        <f aca="false">M205/L205</f>
        <v>0.00315315315315319</v>
      </c>
      <c r="O205" s="0" t="n">
        <v>0.8981</v>
      </c>
      <c r="P205" s="0" t="n">
        <v>0.9009</v>
      </c>
      <c r="Q205" s="0" t="n">
        <v>-0.00280000000000002</v>
      </c>
      <c r="R205" s="0" t="n">
        <v>-0.311769290724866</v>
      </c>
      <c r="S205" s="0" t="n">
        <v>0.427</v>
      </c>
      <c r="T205" s="0" t="n">
        <v>0.363</v>
      </c>
      <c r="U205" s="0" t="n">
        <v>0.064</v>
      </c>
      <c r="V205" s="0" t="n">
        <v>14.9882903981265</v>
      </c>
      <c r="W205" s="0" t="n">
        <v>1155.5166</v>
      </c>
      <c r="X205" s="0" t="n">
        <v>1177.9786</v>
      </c>
      <c r="Y205" s="0" t="n">
        <v>-22.462</v>
      </c>
      <c r="Z205" s="0" t="n">
        <v>-1.94389245468217</v>
      </c>
      <c r="AA205" s="0" t="n">
        <v>933.8364</v>
      </c>
      <c r="AB205" s="0" t="n">
        <v>931.8878</v>
      </c>
      <c r="AC205" s="0" t="n">
        <v>1.94860000000006</v>
      </c>
      <c r="AD205" s="0" t="n">
        <v>0.208666100400462</v>
      </c>
      <c r="AE205" s="0" t="n">
        <v>807.6015</v>
      </c>
      <c r="AF205" s="0" t="n">
        <v>797.1062</v>
      </c>
      <c r="AG205" s="0" t="n">
        <v>10.4953</v>
      </c>
      <c r="AH205" s="0" t="n">
        <v>1.29956420338497</v>
      </c>
      <c r="AI205" s="0" t="n">
        <v>729.224</v>
      </c>
      <c r="AJ205" s="0" t="n">
        <v>723.6576</v>
      </c>
      <c r="AK205" s="0" t="n">
        <v>5.56640000000004</v>
      </c>
      <c r="AL205" s="0" t="n">
        <v>0.76333198029687</v>
      </c>
      <c r="AM205" s="0" t="n">
        <v>679.7985</v>
      </c>
      <c r="AN205" s="0" t="n">
        <v>680.1886</v>
      </c>
      <c r="AO205" s="0" t="n">
        <v>-0.390099999999961</v>
      </c>
      <c r="AP205" s="0" t="n">
        <v>-0.0573846514812788</v>
      </c>
      <c r="AQ205" s="0" t="n">
        <v>650.4753</v>
      </c>
      <c r="AR205" s="0" t="n">
        <v>652.787</v>
      </c>
      <c r="AS205" s="0" t="n">
        <v>-2.31170000000009</v>
      </c>
      <c r="AT205" s="0" t="n">
        <v>-0.355386284460008</v>
      </c>
      <c r="AU205" s="0" t="n">
        <v>623.9142</v>
      </c>
      <c r="AV205" s="0" t="n">
        <v>621.3909</v>
      </c>
      <c r="AW205" s="0" t="n">
        <v>2.52330000000006</v>
      </c>
      <c r="AX205" s="0" t="n">
        <v>0.404430609208776</v>
      </c>
    </row>
    <row r="206" customFormat="false" ht="15" hidden="false" customHeight="false" outlineLevel="0" collapsed="false">
      <c r="A206" s="0" t="s">
        <v>625</v>
      </c>
      <c r="B206" s="0" t="s">
        <v>626</v>
      </c>
      <c r="C206" s="0" t="s">
        <v>627</v>
      </c>
      <c r="D206" s="0" t="s">
        <v>620</v>
      </c>
      <c r="E206" s="0" t="n">
        <v>9.446</v>
      </c>
      <c r="F206" s="0" t="n">
        <v>4356</v>
      </c>
      <c r="G206" s="0" t="n">
        <v>694</v>
      </c>
      <c r="H206" s="0" t="n">
        <v>695.6</v>
      </c>
      <c r="I206" s="0" t="n">
        <v>-1.60000000000002</v>
      </c>
      <c r="J206" s="0" t="n">
        <v>-0.23054755043228</v>
      </c>
      <c r="K206" s="0" t="n">
        <v>666.3</v>
      </c>
      <c r="L206" s="0" t="n">
        <v>665.5</v>
      </c>
      <c r="M206" s="0" t="n">
        <f aca="false">K206-L206</f>
        <v>0.799999999999955</v>
      </c>
      <c r="N206" s="1" t="n">
        <f aca="false">M206/L206</f>
        <v>0.00120210368144246</v>
      </c>
      <c r="O206" s="0" t="n">
        <v>0.9005</v>
      </c>
      <c r="P206" s="0" t="n">
        <v>0.9016</v>
      </c>
      <c r="Q206" s="0" t="n">
        <v>-0.00109999999999999</v>
      </c>
      <c r="R206" s="0" t="n">
        <v>-0.122154358689616</v>
      </c>
      <c r="S206" s="0" t="n">
        <v>0.421</v>
      </c>
      <c r="T206" s="0" t="n">
        <v>0.354</v>
      </c>
      <c r="U206" s="0" t="n">
        <v>0.067</v>
      </c>
      <c r="V206" s="0" t="n">
        <v>15.9144893111639</v>
      </c>
      <c r="W206" s="0" t="n">
        <v>1148.0379</v>
      </c>
      <c r="X206" s="0" t="n">
        <v>1175.4529</v>
      </c>
      <c r="Y206" s="0" t="n">
        <v>-27.415</v>
      </c>
      <c r="Z206" s="0" t="n">
        <v>-2.38798736522548</v>
      </c>
      <c r="AA206" s="0" t="n">
        <v>929.9619</v>
      </c>
      <c r="AB206" s="0" t="n">
        <v>931.5033</v>
      </c>
      <c r="AC206" s="0" t="n">
        <v>-1.54139999999995</v>
      </c>
      <c r="AD206" s="0" t="n">
        <v>-0.165748725834892</v>
      </c>
      <c r="AE206" s="0" t="n">
        <v>806.3998</v>
      </c>
      <c r="AF206" s="0" t="n">
        <v>796.5883</v>
      </c>
      <c r="AG206" s="0" t="n">
        <v>9.81150000000002</v>
      </c>
      <c r="AH206" s="0" t="n">
        <v>1.21670417080957</v>
      </c>
      <c r="AI206" s="0" t="n">
        <v>728.9547</v>
      </c>
      <c r="AJ206" s="0" t="n">
        <v>725.1386</v>
      </c>
      <c r="AK206" s="0" t="n">
        <v>3.81610000000001</v>
      </c>
      <c r="AL206" s="0" t="n">
        <v>0.523503037980276</v>
      </c>
      <c r="AM206" s="0" t="n">
        <v>679.5317</v>
      </c>
      <c r="AN206" s="0" t="n">
        <v>682.8649</v>
      </c>
      <c r="AO206" s="0" t="n">
        <v>-3.33320000000003</v>
      </c>
      <c r="AP206" s="0" t="n">
        <v>-0.490514276228767</v>
      </c>
      <c r="AQ206" s="0" t="n">
        <v>651.0355</v>
      </c>
      <c r="AR206" s="0" t="n">
        <v>655.991</v>
      </c>
      <c r="AS206" s="0" t="n">
        <v>-4.95550000000003</v>
      </c>
      <c r="AT206" s="0" t="n">
        <v>-0.761172009821282</v>
      </c>
      <c r="AU206" s="0" t="n">
        <v>626.356</v>
      </c>
      <c r="AV206" s="0" t="n">
        <v>626.1892</v>
      </c>
      <c r="AW206" s="0" t="n">
        <v>0.166799999999967</v>
      </c>
      <c r="AX206" s="0" t="n">
        <v>0.0266302230680263</v>
      </c>
    </row>
    <row r="207" customFormat="false" ht="15" hidden="false" customHeight="false" outlineLevel="0" collapsed="false">
      <c r="A207" s="0" t="s">
        <v>628</v>
      </c>
      <c r="B207" s="0" t="s">
        <v>629</v>
      </c>
      <c r="C207" s="0" t="s">
        <v>630</v>
      </c>
      <c r="D207" s="0" t="s">
        <v>620</v>
      </c>
      <c r="E207" s="0" t="n">
        <v>9.446</v>
      </c>
      <c r="F207" s="0" t="n">
        <v>4508</v>
      </c>
      <c r="G207" s="0" t="n">
        <v>700</v>
      </c>
      <c r="H207" s="0" t="n">
        <v>700</v>
      </c>
      <c r="I207" s="0" t="n">
        <v>0</v>
      </c>
      <c r="J207" s="0" t="n">
        <v>0</v>
      </c>
      <c r="K207" s="0" t="n">
        <v>671.3</v>
      </c>
      <c r="L207" s="0" t="n">
        <v>669.4</v>
      </c>
      <c r="M207" s="0" t="n">
        <f aca="false">K207-L207</f>
        <v>1.89999999999998</v>
      </c>
      <c r="N207" s="1" t="n">
        <f aca="false">M207/L207</f>
        <v>0.00283836271287717</v>
      </c>
      <c r="O207" s="0" t="n">
        <v>0.8938</v>
      </c>
      <c r="P207" s="0" t="n">
        <v>0.8964</v>
      </c>
      <c r="Q207" s="0" t="n">
        <v>-0.00259999999999994</v>
      </c>
      <c r="R207" s="0" t="n">
        <v>-0.290892817185045</v>
      </c>
      <c r="S207" s="0" t="n">
        <v>0.432</v>
      </c>
      <c r="T207" s="0" t="n">
        <v>0.361</v>
      </c>
      <c r="U207" s="0" t="n">
        <v>0.071</v>
      </c>
      <c r="V207" s="0" t="n">
        <v>16.4351851851852</v>
      </c>
      <c r="W207" s="0" t="n">
        <v>1161.2332</v>
      </c>
      <c r="X207" s="0" t="n">
        <v>1185.9821</v>
      </c>
      <c r="Y207" s="0" t="n">
        <v>-24.7489</v>
      </c>
      <c r="Z207" s="0" t="n">
        <v>-2.13126011209463</v>
      </c>
      <c r="AA207" s="0" t="n">
        <v>938.9866</v>
      </c>
      <c r="AB207" s="0" t="n">
        <v>937.4777</v>
      </c>
      <c r="AC207" s="0" t="n">
        <v>1.50889999999993</v>
      </c>
      <c r="AD207" s="0" t="n">
        <v>0.160694518963309</v>
      </c>
      <c r="AE207" s="0" t="n">
        <v>814.6359</v>
      </c>
      <c r="AF207" s="0" t="n">
        <v>802.0842</v>
      </c>
      <c r="AG207" s="0" t="n">
        <v>12.5517</v>
      </c>
      <c r="AH207" s="0" t="n">
        <v>1.5407742280938</v>
      </c>
      <c r="AI207" s="0" t="n">
        <v>735.5777</v>
      </c>
      <c r="AJ207" s="0" t="n">
        <v>729.8681</v>
      </c>
      <c r="AK207" s="0" t="n">
        <v>5.70960000000002</v>
      </c>
      <c r="AL207" s="0" t="n">
        <v>0.7762062389874</v>
      </c>
      <c r="AM207" s="0" t="n">
        <v>685.1579</v>
      </c>
      <c r="AN207" s="0" t="n">
        <v>686.9184</v>
      </c>
      <c r="AO207" s="0" t="n">
        <v>-1.76049999999998</v>
      </c>
      <c r="AP207" s="0" t="n">
        <v>-0.256948069926652</v>
      </c>
      <c r="AQ207" s="0" t="n">
        <v>655.8625</v>
      </c>
      <c r="AR207" s="0" t="n">
        <v>659.9251</v>
      </c>
      <c r="AS207" s="0" t="n">
        <v>-4.06260000000009</v>
      </c>
      <c r="AT207" s="0" t="n">
        <v>-0.619428614991723</v>
      </c>
      <c r="AU207" s="0" t="n">
        <v>630.5646</v>
      </c>
      <c r="AV207" s="0" t="n">
        <v>629.8892</v>
      </c>
      <c r="AW207" s="0" t="n">
        <v>0.675400000000082</v>
      </c>
      <c r="AX207" s="0" t="n">
        <v>0.10711035792369</v>
      </c>
    </row>
    <row r="208" customFormat="false" ht="15" hidden="false" customHeight="false" outlineLevel="0" collapsed="false">
      <c r="A208" s="0" t="s">
        <v>631</v>
      </c>
      <c r="B208" s="0" t="s">
        <v>632</v>
      </c>
      <c r="C208" s="0" t="s">
        <v>627</v>
      </c>
      <c r="D208" s="0" t="s">
        <v>620</v>
      </c>
      <c r="E208" s="0" t="n">
        <v>9.446</v>
      </c>
      <c r="F208" s="0" t="n">
        <v>4474</v>
      </c>
      <c r="G208" s="0" t="n">
        <v>702.1</v>
      </c>
      <c r="H208" s="0" t="n">
        <v>702</v>
      </c>
      <c r="I208" s="0" t="n">
        <v>0.100000000000023</v>
      </c>
      <c r="J208" s="0" t="n">
        <v>0.0142429853297283</v>
      </c>
      <c r="K208" s="0" t="n">
        <v>674.1</v>
      </c>
      <c r="L208" s="0" t="n">
        <v>672.1</v>
      </c>
      <c r="M208" s="0" t="n">
        <f aca="false">K208-L208</f>
        <v>2</v>
      </c>
      <c r="N208" s="1" t="n">
        <f aca="false">M208/L208</f>
        <v>0.00297574765659872</v>
      </c>
      <c r="O208" s="0" t="n">
        <v>0.8901</v>
      </c>
      <c r="P208" s="0" t="n">
        <v>0.8927</v>
      </c>
      <c r="Q208" s="0" t="n">
        <v>-0.00260000000000005</v>
      </c>
      <c r="R208" s="0" t="n">
        <v>-0.292102011010004</v>
      </c>
      <c r="S208" s="0" t="n">
        <v>0.442</v>
      </c>
      <c r="T208" s="0" t="n">
        <v>0.385</v>
      </c>
      <c r="U208" s="0" t="n">
        <v>0.057</v>
      </c>
      <c r="V208" s="0" t="n">
        <v>12.89592760181</v>
      </c>
      <c r="W208" s="0" t="n">
        <v>1158.9681</v>
      </c>
      <c r="X208" s="0" t="n">
        <v>1182.2207</v>
      </c>
      <c r="Y208" s="0" t="n">
        <v>-23.2526</v>
      </c>
      <c r="Z208" s="0" t="n">
        <v>-2.00631924209131</v>
      </c>
      <c r="AA208" s="0" t="n">
        <v>938.747</v>
      </c>
      <c r="AB208" s="0" t="n">
        <v>938.6687</v>
      </c>
      <c r="AC208" s="0" t="n">
        <v>0.0783000000000129</v>
      </c>
      <c r="AD208" s="0" t="n">
        <v>0.00834090548358748</v>
      </c>
      <c r="AE208" s="0" t="n">
        <v>816.388</v>
      </c>
      <c r="AF208" s="0" t="n">
        <v>808.3197</v>
      </c>
      <c r="AG208" s="0" t="n">
        <v>8.06830000000002</v>
      </c>
      <c r="AH208" s="0" t="n">
        <v>0.988292331587434</v>
      </c>
      <c r="AI208" s="0" t="n">
        <v>741.6837</v>
      </c>
      <c r="AJ208" s="0" t="n">
        <v>735.2488</v>
      </c>
      <c r="AK208" s="0" t="n">
        <v>6.43490000000008</v>
      </c>
      <c r="AL208" s="0" t="n">
        <v>0.867607040575394</v>
      </c>
      <c r="AM208" s="0" t="n">
        <v>693.0893</v>
      </c>
      <c r="AN208" s="0" t="n">
        <v>691.7242</v>
      </c>
      <c r="AO208" s="0" t="n">
        <v>1.36509999999998</v>
      </c>
      <c r="AP208" s="0" t="n">
        <v>0.196958746874318</v>
      </c>
      <c r="AQ208" s="0" t="n">
        <v>663.8304</v>
      </c>
      <c r="AR208" s="0" t="n">
        <v>664.754</v>
      </c>
      <c r="AS208" s="0" t="n">
        <v>-0.923599999999965</v>
      </c>
      <c r="AT208" s="0" t="n">
        <v>-0.139131922852579</v>
      </c>
      <c r="AU208" s="0" t="n">
        <v>640.8735</v>
      </c>
      <c r="AV208" s="0" t="n">
        <v>635.9698</v>
      </c>
      <c r="AW208" s="0" t="n">
        <v>4.90370000000007</v>
      </c>
      <c r="AX208" s="0" t="n">
        <v>0.765158802790265</v>
      </c>
    </row>
    <row r="209" customFormat="false" ht="15" hidden="false" customHeight="false" outlineLevel="0" collapsed="false">
      <c r="A209" s="0" t="s">
        <v>633</v>
      </c>
      <c r="B209" s="0" t="s">
        <v>634</v>
      </c>
      <c r="C209" s="0" t="s">
        <v>627</v>
      </c>
      <c r="D209" s="0" t="s">
        <v>620</v>
      </c>
      <c r="E209" s="0" t="n">
        <v>9.446</v>
      </c>
      <c r="F209" s="0" t="n">
        <v>4864</v>
      </c>
      <c r="G209" s="0" t="n">
        <v>703.1</v>
      </c>
      <c r="H209" s="0" t="n">
        <v>703.7</v>
      </c>
      <c r="I209" s="0" t="n">
        <v>-0.600000000000023</v>
      </c>
      <c r="J209" s="0" t="n">
        <v>-0.0853363675152927</v>
      </c>
      <c r="K209" s="0" t="n">
        <v>673.5</v>
      </c>
      <c r="L209" s="0" t="n">
        <v>672.4</v>
      </c>
      <c r="M209" s="0" t="n">
        <f aca="false">K209-L209</f>
        <v>1.10000000000002</v>
      </c>
      <c r="N209" s="1" t="n">
        <f aca="false">M209/L209</f>
        <v>0.00163593099345631</v>
      </c>
      <c r="O209" s="0" t="n">
        <v>0.8908</v>
      </c>
      <c r="P209" s="0" t="n">
        <v>0.8923</v>
      </c>
      <c r="Q209" s="0" t="n">
        <v>-0.00149999999999995</v>
      </c>
      <c r="R209" s="0" t="n">
        <v>-0.168387965873366</v>
      </c>
      <c r="S209" s="0" t="n">
        <v>0.49</v>
      </c>
      <c r="T209" s="0" t="n">
        <v>0.415</v>
      </c>
      <c r="U209" s="0" t="n">
        <v>0.075</v>
      </c>
      <c r="V209" s="0" t="n">
        <v>15.3061224489796</v>
      </c>
      <c r="W209" s="0" t="n">
        <v>1167.9592</v>
      </c>
      <c r="X209" s="0" t="n">
        <v>1196.015</v>
      </c>
      <c r="Y209" s="0" t="n">
        <v>-28.0558000000001</v>
      </c>
      <c r="Z209" s="0" t="n">
        <v>-2.40212158095934</v>
      </c>
      <c r="AA209" s="0" t="n">
        <v>943.1138</v>
      </c>
      <c r="AB209" s="0" t="n">
        <v>945.5328</v>
      </c>
      <c r="AC209" s="0" t="n">
        <v>-2.41899999999998</v>
      </c>
      <c r="AD209" s="0" t="n">
        <v>-0.256490786159632</v>
      </c>
      <c r="AE209" s="0" t="n">
        <v>816.8143</v>
      </c>
      <c r="AF209" s="0" t="n">
        <v>804.7694</v>
      </c>
      <c r="AG209" s="0" t="n">
        <v>12.0449</v>
      </c>
      <c r="AH209" s="0" t="n">
        <v>1.47461913925846</v>
      </c>
      <c r="AI209" s="0" t="n">
        <v>736.2392</v>
      </c>
      <c r="AJ209" s="0" t="n">
        <v>728.2854</v>
      </c>
      <c r="AK209" s="0" t="n">
        <v>7.9538</v>
      </c>
      <c r="AL209" s="0" t="n">
        <v>1.08032824114771</v>
      </c>
      <c r="AM209" s="0" t="n">
        <v>685.4002</v>
      </c>
      <c r="AN209" s="0" t="n">
        <v>685.0868</v>
      </c>
      <c r="AO209" s="0" t="n">
        <v>0.313400000000001</v>
      </c>
      <c r="AP209" s="0" t="n">
        <v>0.0457251106725679</v>
      </c>
      <c r="AQ209" s="0" t="n">
        <v>654.7431</v>
      </c>
      <c r="AR209" s="0" t="n">
        <v>657.9882</v>
      </c>
      <c r="AS209" s="0" t="n">
        <v>-3.24509999999998</v>
      </c>
      <c r="AT209" s="0" t="n">
        <v>-0.495629507206716</v>
      </c>
      <c r="AU209" s="0" t="n">
        <v>627.0693</v>
      </c>
      <c r="AV209" s="0" t="n">
        <v>626.6963</v>
      </c>
      <c r="AW209" s="0" t="n">
        <v>0.373000000000047</v>
      </c>
      <c r="AX209" s="0" t="n">
        <v>0.0594830587305179</v>
      </c>
    </row>
    <row r="210" customFormat="false" ht="15" hidden="false" customHeight="false" outlineLevel="0" collapsed="false">
      <c r="A210" s="0" t="s">
        <v>635</v>
      </c>
      <c r="B210" s="0" t="s">
        <v>636</v>
      </c>
      <c r="C210" s="0" t="s">
        <v>637</v>
      </c>
      <c r="D210" s="0" t="s">
        <v>638</v>
      </c>
      <c r="E210" s="0" t="n">
        <v>9.798</v>
      </c>
      <c r="F210" s="0" t="n">
        <v>4339</v>
      </c>
      <c r="G210" s="0" t="n">
        <v>662.9</v>
      </c>
      <c r="H210" s="0" t="n">
        <v>666.3</v>
      </c>
      <c r="I210" s="0" t="n">
        <v>-3.39999999999998</v>
      </c>
      <c r="J210" s="0" t="n">
        <v>-0.512897872982347</v>
      </c>
      <c r="K210" s="0" t="n">
        <v>637.1</v>
      </c>
      <c r="L210" s="0" t="n">
        <v>638.4</v>
      </c>
      <c r="M210" s="0" t="n">
        <f aca="false">K210-L210</f>
        <v>-1.29999999999995</v>
      </c>
      <c r="N210" s="1" t="n">
        <f aca="false">M210/L210</f>
        <v>-0.00203634085213025</v>
      </c>
      <c r="O210" s="0" t="n">
        <v>0.9418</v>
      </c>
      <c r="P210" s="0" t="n">
        <v>0.9399</v>
      </c>
      <c r="Q210" s="0" t="n">
        <v>0.00190000000000001</v>
      </c>
      <c r="R210" s="0" t="n">
        <v>0.201741346358039</v>
      </c>
      <c r="S210" s="0" t="n">
        <v>0.189</v>
      </c>
      <c r="T210" s="0" t="n">
        <v>0.212</v>
      </c>
      <c r="U210" s="0" t="n">
        <v>-0.023</v>
      </c>
      <c r="V210" s="0" t="n">
        <v>-12.1693121693122</v>
      </c>
      <c r="W210" s="0" t="n">
        <v>1104.3655</v>
      </c>
      <c r="X210" s="0" t="n">
        <v>1126.6453</v>
      </c>
      <c r="Y210" s="0" t="n">
        <v>-22.2797999999998</v>
      </c>
      <c r="Z210" s="0" t="n">
        <v>-2.01742991790307</v>
      </c>
      <c r="AA210" s="0" t="n">
        <v>891.3158</v>
      </c>
      <c r="AB210" s="0" t="n">
        <v>895.6217</v>
      </c>
      <c r="AC210" s="0" t="n">
        <v>-4.30590000000007</v>
      </c>
      <c r="AD210" s="0" t="n">
        <v>-0.483094768431129</v>
      </c>
      <c r="AE210" s="0" t="n">
        <v>768.7641</v>
      </c>
      <c r="AF210" s="0" t="n">
        <v>770.5044</v>
      </c>
      <c r="AG210" s="0" t="n">
        <v>-1.74030000000005</v>
      </c>
      <c r="AH210" s="0" t="n">
        <v>-0.226376335731604</v>
      </c>
      <c r="AI210" s="0" t="n">
        <v>695.0318</v>
      </c>
      <c r="AJ210" s="0" t="n">
        <v>699.8838</v>
      </c>
      <c r="AK210" s="0" t="n">
        <v>-4.85199999999998</v>
      </c>
      <c r="AL210" s="0" t="n">
        <v>-0.698097554673034</v>
      </c>
      <c r="AM210" s="0" t="n">
        <v>647.2228</v>
      </c>
      <c r="AN210" s="0" t="n">
        <v>655.3628</v>
      </c>
      <c r="AO210" s="0" t="n">
        <v>-8.13999999999999</v>
      </c>
      <c r="AP210" s="0" t="n">
        <v>-1.25768128069654</v>
      </c>
      <c r="AQ210" s="0" t="n">
        <v>619.2903</v>
      </c>
      <c r="AR210" s="0" t="n">
        <v>626.0625</v>
      </c>
      <c r="AS210" s="0" t="n">
        <v>-6.7722</v>
      </c>
      <c r="AT210" s="0" t="n">
        <v>-1.09354207550159</v>
      </c>
      <c r="AU210" s="0" t="n">
        <v>594.6234</v>
      </c>
      <c r="AV210" s="0" t="n">
        <v>594.6773</v>
      </c>
      <c r="AW210" s="0" t="n">
        <v>-0.0538999999999987</v>
      </c>
      <c r="AX210" s="0" t="n">
        <v>-0.00906456086322851</v>
      </c>
    </row>
    <row r="211" customFormat="false" ht="15" hidden="false" customHeight="false" outlineLevel="0" collapsed="false">
      <c r="A211" s="0" t="s">
        <v>639</v>
      </c>
      <c r="B211" s="0" t="s">
        <v>640</v>
      </c>
      <c r="C211" s="0" t="s">
        <v>637</v>
      </c>
      <c r="D211" s="0" t="s">
        <v>576</v>
      </c>
      <c r="E211" s="0" t="n">
        <v>9.798</v>
      </c>
      <c r="F211" s="0" t="n">
        <v>4516</v>
      </c>
      <c r="G211" s="0" t="n">
        <v>666.1</v>
      </c>
      <c r="H211" s="0" t="n">
        <v>670</v>
      </c>
      <c r="I211" s="0" t="n">
        <v>-3.89999999999998</v>
      </c>
      <c r="J211" s="0" t="n">
        <v>-0.585497673022065</v>
      </c>
      <c r="K211" s="0" t="n">
        <v>639.6</v>
      </c>
      <c r="L211" s="0" t="n">
        <v>641.5</v>
      </c>
      <c r="M211" s="0" t="n">
        <f aca="false">K211-L211</f>
        <v>-1.89999999999998</v>
      </c>
      <c r="N211" s="1" t="n">
        <f aca="false">M211/L211</f>
        <v>-0.00296180826188617</v>
      </c>
      <c r="O211" s="0" t="n">
        <v>0.9381</v>
      </c>
      <c r="P211" s="0" t="n">
        <v>0.9353</v>
      </c>
      <c r="Q211" s="0" t="n">
        <v>0.00280000000000002</v>
      </c>
      <c r="R211" s="0" t="n">
        <v>0.298475642255626</v>
      </c>
      <c r="S211" s="0" t="n">
        <v>0.265</v>
      </c>
      <c r="T211" s="0" t="n">
        <v>0.28</v>
      </c>
      <c r="U211" s="0" t="n">
        <v>-0.015</v>
      </c>
      <c r="V211" s="0" t="n">
        <v>-5.66037735849057</v>
      </c>
      <c r="W211" s="0" t="n">
        <v>1110.6891</v>
      </c>
      <c r="X211" s="0" t="n">
        <v>1135.1475</v>
      </c>
      <c r="Y211" s="0" t="n">
        <v>-24.4584</v>
      </c>
      <c r="Z211" s="0" t="n">
        <v>-2.20209237670559</v>
      </c>
      <c r="AA211" s="0" t="n">
        <v>896.1696</v>
      </c>
      <c r="AB211" s="0" t="n">
        <v>901.7695</v>
      </c>
      <c r="AC211" s="0" t="n">
        <v>-5.59990000000005</v>
      </c>
      <c r="AD211" s="0" t="n">
        <v>-0.624870560215393</v>
      </c>
      <c r="AE211" s="0" t="n">
        <v>772.36</v>
      </c>
      <c r="AF211" s="0" t="n">
        <v>774.5075</v>
      </c>
      <c r="AG211" s="0" t="n">
        <v>-2.14750000000004</v>
      </c>
      <c r="AH211" s="0" t="n">
        <v>-0.278043917344248</v>
      </c>
      <c r="AI211" s="0" t="n">
        <v>696.6802</v>
      </c>
      <c r="AJ211" s="0" t="n">
        <v>702.3524</v>
      </c>
      <c r="AK211" s="0" t="n">
        <v>-5.67219999999998</v>
      </c>
      <c r="AL211" s="0" t="n">
        <v>-0.814175571517602</v>
      </c>
      <c r="AM211" s="0" t="n">
        <v>648.1477</v>
      </c>
      <c r="AN211" s="0" t="n">
        <v>656.8861</v>
      </c>
      <c r="AO211" s="0" t="n">
        <v>-8.73840000000007</v>
      </c>
      <c r="AP211" s="0" t="n">
        <v>-1.34821121790605</v>
      </c>
      <c r="AQ211" s="0" t="n">
        <v>619.6231</v>
      </c>
      <c r="AR211" s="0" t="n">
        <v>627.0823</v>
      </c>
      <c r="AS211" s="0" t="n">
        <v>-7.45920000000001</v>
      </c>
      <c r="AT211" s="0" t="n">
        <v>-1.20382858547398</v>
      </c>
      <c r="AU211" s="0" t="n">
        <v>594.2173</v>
      </c>
      <c r="AV211" s="0" t="n">
        <v>595.0495</v>
      </c>
      <c r="AW211" s="0" t="n">
        <v>-0.832199999999943</v>
      </c>
      <c r="AX211" s="0" t="n">
        <v>-0.140049776403337</v>
      </c>
    </row>
    <row r="212" customFormat="false" ht="15" hidden="false" customHeight="false" outlineLevel="0" collapsed="false">
      <c r="A212" s="0" t="s">
        <v>641</v>
      </c>
      <c r="B212" s="0" t="s">
        <v>642</v>
      </c>
      <c r="C212" s="0" t="s">
        <v>637</v>
      </c>
      <c r="D212" s="0" t="s">
        <v>576</v>
      </c>
      <c r="E212" s="0" t="n">
        <v>9.798</v>
      </c>
      <c r="F212" s="0" t="n">
        <v>4628</v>
      </c>
      <c r="G212" s="0" t="n">
        <v>666.3</v>
      </c>
      <c r="H212" s="0" t="n">
        <v>670.1</v>
      </c>
      <c r="I212" s="0" t="n">
        <v>-3.80000000000007</v>
      </c>
      <c r="J212" s="0" t="n">
        <v>-0.570313672519896</v>
      </c>
      <c r="K212" s="0" t="n">
        <v>639.6</v>
      </c>
      <c r="L212" s="0" t="n">
        <v>641.5</v>
      </c>
      <c r="M212" s="0" t="n">
        <f aca="false">K212-L212</f>
        <v>-1.89999999999998</v>
      </c>
      <c r="N212" s="1" t="n">
        <f aca="false">M212/L212</f>
        <v>-0.00296180826188617</v>
      </c>
      <c r="O212" s="0" t="n">
        <v>0.938</v>
      </c>
      <c r="P212" s="0" t="n">
        <v>0.9353</v>
      </c>
      <c r="Q212" s="0" t="n">
        <v>0.00269999999999992</v>
      </c>
      <c r="R212" s="0" t="n">
        <v>0.287846481876325</v>
      </c>
      <c r="S212" s="0" t="n">
        <v>0.281</v>
      </c>
      <c r="T212" s="0" t="n">
        <v>0.298</v>
      </c>
      <c r="U212" s="0" t="n">
        <v>-0.017</v>
      </c>
      <c r="V212" s="0" t="n">
        <v>-6.04982206405692</v>
      </c>
      <c r="W212" s="0" t="n">
        <v>1110.0069</v>
      </c>
      <c r="X212" s="0" t="n">
        <v>1134.7998</v>
      </c>
      <c r="Y212" s="0" t="n">
        <v>-24.7928999999999</v>
      </c>
      <c r="Z212" s="0" t="n">
        <v>-2.23358071017396</v>
      </c>
      <c r="AA212" s="0" t="n">
        <v>896.4376</v>
      </c>
      <c r="AB212" s="0" t="n">
        <v>902.332</v>
      </c>
      <c r="AC212" s="0" t="n">
        <v>-5.89440000000002</v>
      </c>
      <c r="AD212" s="0" t="n">
        <v>-0.657536006968028</v>
      </c>
      <c r="AE212" s="0" t="n">
        <v>773.8736</v>
      </c>
      <c r="AF212" s="0" t="n">
        <v>774.6145</v>
      </c>
      <c r="AG212" s="0" t="n">
        <v>-0.74090000000001</v>
      </c>
      <c r="AH212" s="0" t="n">
        <v>-0.0957391491323661</v>
      </c>
      <c r="AI212" s="0" t="n">
        <v>697.3361</v>
      </c>
      <c r="AJ212" s="0" t="n">
        <v>702.1441</v>
      </c>
      <c r="AK212" s="0" t="n">
        <v>-4.80799999999999</v>
      </c>
      <c r="AL212" s="0" t="n">
        <v>-0.689481012097322</v>
      </c>
      <c r="AM212" s="0" t="n">
        <v>648.9151</v>
      </c>
      <c r="AN212" s="0" t="n">
        <v>657.1764</v>
      </c>
      <c r="AO212" s="0" t="n">
        <v>-8.26129999999989</v>
      </c>
      <c r="AP212" s="0" t="n">
        <v>-1.27309412279047</v>
      </c>
      <c r="AQ212" s="0" t="n">
        <v>620.4274</v>
      </c>
      <c r="AR212" s="0" t="n">
        <v>627.6745</v>
      </c>
      <c r="AS212" s="0" t="n">
        <v>-7.24709999999993</v>
      </c>
      <c r="AT212" s="0" t="n">
        <v>-1.16808187388241</v>
      </c>
      <c r="AU212" s="0" t="n">
        <v>594.9226</v>
      </c>
      <c r="AV212" s="0" t="n">
        <v>595.5703</v>
      </c>
      <c r="AW212" s="0" t="n">
        <v>-0.647699999999986</v>
      </c>
      <c r="AX212" s="0" t="n">
        <v>-0.108871305275676</v>
      </c>
    </row>
    <row r="213" customFormat="false" ht="15" hidden="false" customHeight="false" outlineLevel="0" collapsed="false">
      <c r="A213" s="0" t="s">
        <v>643</v>
      </c>
      <c r="B213" s="0" t="s">
        <v>644</v>
      </c>
      <c r="C213" s="0" t="s">
        <v>637</v>
      </c>
      <c r="D213" s="0" t="s">
        <v>576</v>
      </c>
      <c r="E213" s="0" t="n">
        <v>9.798</v>
      </c>
      <c r="F213" s="0" t="n">
        <v>4600</v>
      </c>
      <c r="G213" s="0" t="n">
        <v>668.1</v>
      </c>
      <c r="H213" s="0" t="n">
        <v>671.2</v>
      </c>
      <c r="I213" s="0" t="n">
        <v>-3.10000000000002</v>
      </c>
      <c r="J213" s="0" t="n">
        <v>-0.464002394851074</v>
      </c>
      <c r="K213" s="0" t="n">
        <v>641.6</v>
      </c>
      <c r="L213" s="0" t="n">
        <v>642.4</v>
      </c>
      <c r="M213" s="0" t="n">
        <f aca="false">K213-L213</f>
        <v>-0.799999999999955</v>
      </c>
      <c r="N213" s="1" t="n">
        <f aca="false">M213/L213</f>
        <v>-0.00124533001245323</v>
      </c>
      <c r="O213" s="0" t="n">
        <v>0.9351</v>
      </c>
      <c r="P213" s="0" t="n">
        <v>0.934</v>
      </c>
      <c r="Q213" s="0" t="n">
        <v>0.00109999999999999</v>
      </c>
      <c r="R213" s="0" t="n">
        <v>0.117634477595978</v>
      </c>
      <c r="S213" s="0" t="n">
        <v>0.294</v>
      </c>
      <c r="T213" s="0" t="n">
        <v>0.303</v>
      </c>
      <c r="U213" s="0" t="n">
        <v>-0.00900000000000001</v>
      </c>
      <c r="V213" s="0" t="n">
        <v>-3.06122448979592</v>
      </c>
      <c r="W213" s="0" t="n">
        <v>1113.8653</v>
      </c>
      <c r="X213" s="0" t="n">
        <v>1138.5923</v>
      </c>
      <c r="Y213" s="0" t="n">
        <v>-24.7270000000001</v>
      </c>
      <c r="Z213" s="0" t="n">
        <v>-2.21992731077987</v>
      </c>
      <c r="AA213" s="0" t="n">
        <v>899.2254</v>
      </c>
      <c r="AB213" s="0" t="n">
        <v>903.887</v>
      </c>
      <c r="AC213" s="0" t="n">
        <v>-4.66159999999991</v>
      </c>
      <c r="AD213" s="0" t="n">
        <v>-0.518401726641608</v>
      </c>
      <c r="AE213" s="0" t="n">
        <v>775.4274</v>
      </c>
      <c r="AF213" s="0" t="n">
        <v>773.3095</v>
      </c>
      <c r="AG213" s="0" t="n">
        <v>2.11790000000008</v>
      </c>
      <c r="AH213" s="0" t="n">
        <v>0.273126794333045</v>
      </c>
      <c r="AI213" s="0" t="n">
        <v>699.1193</v>
      </c>
      <c r="AJ213" s="0" t="n">
        <v>701.9085</v>
      </c>
      <c r="AK213" s="0" t="n">
        <v>-2.78920000000005</v>
      </c>
      <c r="AL213" s="0" t="n">
        <v>-0.398959090387013</v>
      </c>
      <c r="AM213" s="0" t="n">
        <v>650.6637</v>
      </c>
      <c r="AN213" s="0" t="n">
        <v>657.852</v>
      </c>
      <c r="AO213" s="0" t="n">
        <v>-7.18830000000003</v>
      </c>
      <c r="AP213" s="0" t="n">
        <v>-1.10476425840262</v>
      </c>
      <c r="AQ213" s="0" t="n">
        <v>621.9527</v>
      </c>
      <c r="AR213" s="0" t="n">
        <v>628.8195</v>
      </c>
      <c r="AS213" s="0" t="n">
        <v>-6.8667999999999</v>
      </c>
      <c r="AT213" s="0" t="n">
        <v>-1.104071097368</v>
      </c>
      <c r="AU213" s="0" t="n">
        <v>596.6781</v>
      </c>
      <c r="AV213" s="0" t="n">
        <v>597.1144</v>
      </c>
      <c r="AW213" s="0" t="n">
        <v>-0.436300000000074</v>
      </c>
      <c r="AX213" s="0" t="n">
        <v>-0.0731215038728711</v>
      </c>
    </row>
    <row r="214" customFormat="false" ht="15" hidden="false" customHeight="false" outlineLevel="0" collapsed="false">
      <c r="A214" s="0" t="s">
        <v>645</v>
      </c>
      <c r="B214" s="0" t="s">
        <v>646</v>
      </c>
      <c r="C214" s="0" t="s">
        <v>637</v>
      </c>
      <c r="D214" s="0" t="s">
        <v>576</v>
      </c>
      <c r="E214" s="0" t="n">
        <v>9.798</v>
      </c>
      <c r="F214" s="0" t="n">
        <v>4531</v>
      </c>
      <c r="G214" s="0" t="n">
        <v>668.4</v>
      </c>
      <c r="H214" s="0" t="n">
        <v>672.2</v>
      </c>
      <c r="I214" s="0" t="n">
        <v>-3.80000000000007</v>
      </c>
      <c r="J214" s="0" t="n">
        <v>-0.56852184320767</v>
      </c>
      <c r="K214" s="0" t="n">
        <v>642</v>
      </c>
      <c r="L214" s="0" t="n">
        <v>643.8</v>
      </c>
      <c r="M214" s="0" t="n">
        <f aca="false">K214-L214</f>
        <v>-1.79999999999995</v>
      </c>
      <c r="N214" s="1" t="n">
        <f aca="false">M214/L214</f>
        <v>-0.00279589934762342</v>
      </c>
      <c r="O214" s="0" t="n">
        <v>0.9345</v>
      </c>
      <c r="P214" s="0" t="n">
        <v>0.932</v>
      </c>
      <c r="Q214" s="0" t="n">
        <v>0.00249999999999995</v>
      </c>
      <c r="R214" s="0" t="n">
        <v>0.267522739432846</v>
      </c>
      <c r="S214" s="0" t="n">
        <v>0.27</v>
      </c>
      <c r="T214" s="0" t="n">
        <v>0.286</v>
      </c>
      <c r="U214" s="0" t="n">
        <v>-0.016</v>
      </c>
      <c r="V214" s="0" t="n">
        <v>-5.92592592592591</v>
      </c>
      <c r="W214" s="0" t="n">
        <v>1115.5071</v>
      </c>
      <c r="X214" s="0" t="n">
        <v>1138.9925</v>
      </c>
      <c r="Y214" s="0" t="n">
        <v>-23.4854</v>
      </c>
      <c r="Z214" s="0" t="n">
        <v>-2.10535638903598</v>
      </c>
      <c r="AA214" s="0" t="n">
        <v>900.5608</v>
      </c>
      <c r="AB214" s="0" t="n">
        <v>905.7803</v>
      </c>
      <c r="AC214" s="0" t="n">
        <v>-5.21950000000004</v>
      </c>
      <c r="AD214" s="0" t="n">
        <v>-0.579583299650622</v>
      </c>
      <c r="AE214" s="0" t="n">
        <v>776.6244</v>
      </c>
      <c r="AF214" s="0" t="n">
        <v>778.0752</v>
      </c>
      <c r="AG214" s="0" t="n">
        <v>-1.45079999999996</v>
      </c>
      <c r="AH214" s="0" t="n">
        <v>-0.186808449489864</v>
      </c>
      <c r="AI214" s="0" t="n">
        <v>700.6893</v>
      </c>
      <c r="AJ214" s="0" t="n">
        <v>705.9639</v>
      </c>
      <c r="AK214" s="0" t="n">
        <v>-5.27459999999996</v>
      </c>
      <c r="AL214" s="0" t="n">
        <v>-0.752773019368208</v>
      </c>
      <c r="AM214" s="0" t="n">
        <v>651.9744</v>
      </c>
      <c r="AN214" s="0" t="n">
        <v>660.7208</v>
      </c>
      <c r="AO214" s="0" t="n">
        <v>-8.74640000000011</v>
      </c>
      <c r="AP214" s="0" t="n">
        <v>-1.34152506601488</v>
      </c>
      <c r="AQ214" s="0" t="n">
        <v>623.1113</v>
      </c>
      <c r="AR214" s="0" t="n">
        <v>630.9431</v>
      </c>
      <c r="AS214" s="0" t="n">
        <v>-7.83179999999993</v>
      </c>
      <c r="AT214" s="0" t="n">
        <v>-1.25688620957443</v>
      </c>
      <c r="AU214" s="0" t="n">
        <v>598.1028</v>
      </c>
      <c r="AV214" s="0" t="n">
        <v>599.1372</v>
      </c>
      <c r="AW214" s="0" t="n">
        <v>-1.03440000000001</v>
      </c>
      <c r="AX214" s="0" t="n">
        <v>-0.172946857964886</v>
      </c>
    </row>
    <row r="215" customFormat="false" ht="15" hidden="false" customHeight="false" outlineLevel="0" collapsed="false">
      <c r="A215" s="0" t="s">
        <v>647</v>
      </c>
      <c r="B215" s="0" t="s">
        <v>648</v>
      </c>
      <c r="C215" s="0" t="s">
        <v>649</v>
      </c>
      <c r="D215" s="0" t="s">
        <v>474</v>
      </c>
      <c r="E215" s="0" t="n">
        <v>9.982</v>
      </c>
      <c r="F215" s="0" t="n">
        <v>4702</v>
      </c>
      <c r="G215" s="0" t="n">
        <v>631.6</v>
      </c>
      <c r="H215" s="0" t="n">
        <v>630.7</v>
      </c>
      <c r="I215" s="0" t="n">
        <v>0.899999999999977</v>
      </c>
      <c r="J215" s="0" t="n">
        <v>0.142495250158324</v>
      </c>
      <c r="K215" s="0" t="n">
        <v>610</v>
      </c>
      <c r="L215" s="0" t="n">
        <v>606.4</v>
      </c>
      <c r="M215" s="0" t="n">
        <f aca="false">K215-L215</f>
        <v>3.60000000000002</v>
      </c>
      <c r="N215" s="1" t="n">
        <f aca="false">M215/L215</f>
        <v>0.00593667546174146</v>
      </c>
      <c r="O215" s="0" t="n">
        <v>0.9837</v>
      </c>
      <c r="P215" s="0" t="n">
        <v>0.9894</v>
      </c>
      <c r="Q215" s="0" t="n">
        <v>-0.00569999999999993</v>
      </c>
      <c r="R215" s="0" t="n">
        <v>-0.579444952729483</v>
      </c>
      <c r="S215" s="0" t="n">
        <v>0.014</v>
      </c>
      <c r="T215" s="0" t="n">
        <v>0.037</v>
      </c>
      <c r="U215" s="0" t="n">
        <v>-0.023</v>
      </c>
      <c r="V215" s="0" t="n">
        <v>-164.285714285714</v>
      </c>
      <c r="W215" s="0" t="n">
        <v>1022.7969</v>
      </c>
      <c r="X215" s="0" t="n">
        <v>1041.6575</v>
      </c>
      <c r="Y215" s="0" t="n">
        <v>-18.8606</v>
      </c>
      <c r="Z215" s="0" t="n">
        <v>-1.8440220145368</v>
      </c>
      <c r="AA215" s="0" t="n">
        <v>840.4898</v>
      </c>
      <c r="AB215" s="0" t="n">
        <v>836.166</v>
      </c>
      <c r="AC215" s="0" t="n">
        <v>4.32379999999989</v>
      </c>
      <c r="AD215" s="0" t="n">
        <v>0.514438128814876</v>
      </c>
      <c r="AE215" s="0" t="n">
        <v>734.8864</v>
      </c>
      <c r="AF215" s="0" t="n">
        <v>727.0261</v>
      </c>
      <c r="AG215" s="0" t="n">
        <v>7.86029999999994</v>
      </c>
      <c r="AH215" s="0" t="n">
        <v>1.06959388553114</v>
      </c>
      <c r="AI215" s="0" t="n">
        <v>672.1621</v>
      </c>
      <c r="AJ215" s="0" t="n">
        <v>668.1729</v>
      </c>
      <c r="AK215" s="0" t="n">
        <v>3.98919999999998</v>
      </c>
      <c r="AL215" s="0" t="n">
        <v>0.593487791114671</v>
      </c>
      <c r="AM215" s="0" t="n">
        <v>634.1239</v>
      </c>
      <c r="AN215" s="0" t="n">
        <v>630.3719</v>
      </c>
      <c r="AO215" s="0" t="n">
        <v>3.75200000000007</v>
      </c>
      <c r="AP215" s="0" t="n">
        <v>0.591682477194136</v>
      </c>
      <c r="AQ215" s="0" t="n">
        <v>609.6735</v>
      </c>
      <c r="AR215" s="0" t="n">
        <v>605.0923</v>
      </c>
      <c r="AS215" s="0" t="n">
        <v>4.58119999999997</v>
      </c>
      <c r="AT215" s="0" t="n">
        <v>0.751418587161812</v>
      </c>
      <c r="AU215" s="0" t="n">
        <v>586.8522</v>
      </c>
      <c r="AV215" s="0" t="n">
        <v>576.7935</v>
      </c>
      <c r="AW215" s="0" t="n">
        <v>10.0587</v>
      </c>
      <c r="AX215" s="0" t="n">
        <v>1.71400908099178</v>
      </c>
    </row>
    <row r="216" customFormat="false" ht="15" hidden="false" customHeight="false" outlineLevel="0" collapsed="false">
      <c r="A216" s="0" t="s">
        <v>650</v>
      </c>
      <c r="B216" s="0" t="s">
        <v>651</v>
      </c>
      <c r="C216" s="0" t="s">
        <v>649</v>
      </c>
      <c r="D216" s="0" t="s">
        <v>474</v>
      </c>
      <c r="E216" s="0" t="n">
        <v>9.982</v>
      </c>
      <c r="F216" s="0" t="n">
        <v>4649</v>
      </c>
      <c r="G216" s="0" t="n">
        <v>647.8</v>
      </c>
      <c r="H216" s="0" t="n">
        <v>645.4</v>
      </c>
      <c r="I216" s="0" t="n">
        <v>2.39999999999998</v>
      </c>
      <c r="J216" s="0" t="n">
        <v>0.370484717505399</v>
      </c>
      <c r="K216" s="0" t="n">
        <v>623.1</v>
      </c>
      <c r="L216" s="0" t="n">
        <v>619.2</v>
      </c>
      <c r="M216" s="0" t="n">
        <f aca="false">K216-L216</f>
        <v>3.89999999999998</v>
      </c>
      <c r="N216" s="1" t="n">
        <f aca="false">M216/L216</f>
        <v>0.00629844961240306</v>
      </c>
      <c r="O216" s="0" t="n">
        <v>0.963</v>
      </c>
      <c r="P216" s="0" t="n">
        <v>0.969</v>
      </c>
      <c r="Q216" s="0" t="n">
        <v>-0.00600000000000001</v>
      </c>
      <c r="R216" s="0" t="n">
        <v>-0.623052959501558</v>
      </c>
      <c r="S216" s="0" t="n">
        <v>0.088</v>
      </c>
      <c r="T216" s="0" t="n">
        <v>0.11</v>
      </c>
      <c r="U216" s="0" t="n">
        <v>-0.022</v>
      </c>
      <c r="V216" s="0" t="n">
        <v>-25</v>
      </c>
      <c r="W216" s="0" t="n">
        <v>1072.2431</v>
      </c>
      <c r="X216" s="0" t="n">
        <v>1079.7552</v>
      </c>
      <c r="Y216" s="0" t="n">
        <v>-7.51210000000015</v>
      </c>
      <c r="Z216" s="0" t="n">
        <v>-0.700596721023446</v>
      </c>
      <c r="AA216" s="0" t="n">
        <v>871.3992</v>
      </c>
      <c r="AB216" s="0" t="n">
        <v>864.9587</v>
      </c>
      <c r="AC216" s="0" t="n">
        <v>6.44049999999993</v>
      </c>
      <c r="AD216" s="0" t="n">
        <v>0.739098681752282</v>
      </c>
      <c r="AE216" s="0" t="n">
        <v>753.8077</v>
      </c>
      <c r="AF216" s="0" t="n">
        <v>741.3049</v>
      </c>
      <c r="AG216" s="0" t="n">
        <v>12.5028</v>
      </c>
      <c r="AH216" s="0" t="n">
        <v>1.65861930038655</v>
      </c>
      <c r="AI216" s="0" t="n">
        <v>682.0018</v>
      </c>
      <c r="AJ216" s="0" t="n">
        <v>678.5605</v>
      </c>
      <c r="AK216" s="0" t="n">
        <v>3.44129999999996</v>
      </c>
      <c r="AL216" s="0" t="n">
        <v>0.504588111057765</v>
      </c>
      <c r="AM216" s="0" t="n">
        <v>636.1374</v>
      </c>
      <c r="AN216" s="0" t="n">
        <v>639.4603</v>
      </c>
      <c r="AO216" s="0" t="n">
        <v>-3.3229</v>
      </c>
      <c r="AP216" s="0" t="n">
        <v>-0.522355704915322</v>
      </c>
      <c r="AQ216" s="0" t="n">
        <v>609.6514</v>
      </c>
      <c r="AR216" s="0" t="n">
        <v>613.447</v>
      </c>
      <c r="AS216" s="0" t="n">
        <v>-3.79560000000004</v>
      </c>
      <c r="AT216" s="0" t="n">
        <v>-0.622585300386423</v>
      </c>
      <c r="AU216" s="0" t="n">
        <v>585.3214</v>
      </c>
      <c r="AV216" s="0" t="n">
        <v>584.4887</v>
      </c>
      <c r="AW216" s="0" t="n">
        <v>0.832700000000045</v>
      </c>
      <c r="AX216" s="0" t="n">
        <v>0.142263720410709</v>
      </c>
    </row>
    <row r="217" customFormat="false" ht="15" hidden="false" customHeight="false" outlineLevel="0" collapsed="false">
      <c r="A217" s="0" t="s">
        <v>652</v>
      </c>
      <c r="B217" s="0" t="s">
        <v>653</v>
      </c>
      <c r="C217" s="0" t="s">
        <v>654</v>
      </c>
      <c r="D217" s="0" t="s">
        <v>192</v>
      </c>
      <c r="E217" s="0" t="n">
        <v>10.54</v>
      </c>
      <c r="F217" s="0" t="n">
        <v>6210</v>
      </c>
      <c r="G217" s="0" t="n">
        <v>691.3</v>
      </c>
      <c r="H217" s="0" t="n">
        <v>696.1</v>
      </c>
      <c r="I217" s="0" t="n">
        <v>-4.80000000000007</v>
      </c>
      <c r="J217" s="0" t="n">
        <v>-0.69434398958485</v>
      </c>
      <c r="K217" s="0" t="n">
        <v>662.9</v>
      </c>
      <c r="L217" s="0" t="n">
        <v>666.5</v>
      </c>
      <c r="M217" s="0" t="n">
        <f aca="false">K217-L217</f>
        <v>-3.60000000000002</v>
      </c>
      <c r="N217" s="1" t="n">
        <f aca="false">M217/L217</f>
        <v>-0.00540135033758443</v>
      </c>
      <c r="O217" s="0" t="n">
        <v>0.9051</v>
      </c>
      <c r="P217" s="0" t="n">
        <v>0.9002</v>
      </c>
      <c r="Q217" s="0" t="n">
        <v>0.00490000000000002</v>
      </c>
      <c r="R217" s="0" t="n">
        <v>0.541376643464812</v>
      </c>
      <c r="S217" s="0" t="n">
        <v>0.576</v>
      </c>
      <c r="T217" s="0" t="n">
        <v>0.5</v>
      </c>
      <c r="U217" s="0" t="n">
        <v>0.076</v>
      </c>
      <c r="V217" s="0" t="n">
        <v>13.1944444444444</v>
      </c>
      <c r="W217" s="0" t="n">
        <v>1157.3223</v>
      </c>
      <c r="X217" s="0" t="n">
        <v>1175.7718</v>
      </c>
      <c r="Y217" s="0" t="n">
        <v>-18.4494999999999</v>
      </c>
      <c r="Z217" s="0" t="n">
        <v>-1.59415402260891</v>
      </c>
      <c r="AA217" s="0" t="n">
        <v>934.4081</v>
      </c>
      <c r="AB217" s="0" t="n">
        <v>940.8159</v>
      </c>
      <c r="AC217" s="0" t="n">
        <v>-6.40780000000007</v>
      </c>
      <c r="AD217" s="0" t="n">
        <v>-0.685760322497211</v>
      </c>
      <c r="AE217" s="0" t="n">
        <v>809.2872</v>
      </c>
      <c r="AF217" s="0" t="n">
        <v>799.4408</v>
      </c>
      <c r="AG217" s="0" t="n">
        <v>9.84640000000002</v>
      </c>
      <c r="AH217" s="0" t="n">
        <v>1.21667561281088</v>
      </c>
      <c r="AI217" s="0" t="n">
        <v>727.2688</v>
      </c>
      <c r="AJ217" s="0" t="n">
        <v>720.3846</v>
      </c>
      <c r="AK217" s="0" t="n">
        <v>6.88420000000008</v>
      </c>
      <c r="AL217" s="0" t="n">
        <v>0.946582611546113</v>
      </c>
      <c r="AM217" s="0" t="n">
        <v>673.2542</v>
      </c>
      <c r="AN217" s="0" t="n">
        <v>675.4509</v>
      </c>
      <c r="AO217" s="0" t="n">
        <v>-2.19670000000008</v>
      </c>
      <c r="AP217" s="0" t="n">
        <v>-0.326280920341838</v>
      </c>
      <c r="AQ217" s="0" t="n">
        <v>639.44</v>
      </c>
      <c r="AR217" s="0" t="n">
        <v>647.6494</v>
      </c>
      <c r="AS217" s="0" t="n">
        <v>-8.20939999999996</v>
      </c>
      <c r="AT217" s="0" t="n">
        <v>-1.28384211184786</v>
      </c>
      <c r="AU217" s="0" t="n">
        <v>609.1273</v>
      </c>
      <c r="AV217" s="0" t="n">
        <v>615.6189</v>
      </c>
      <c r="AW217" s="0" t="n">
        <v>-6.49160000000006</v>
      </c>
      <c r="AX217" s="0" t="n">
        <v>-1.06572140174969</v>
      </c>
    </row>
    <row r="218" customFormat="false" ht="15" hidden="false" customHeight="false" outlineLevel="0" collapsed="false">
      <c r="A218" s="0" t="s">
        <v>655</v>
      </c>
      <c r="B218" s="0" t="s">
        <v>656</v>
      </c>
      <c r="C218" s="0" t="s">
        <v>657</v>
      </c>
      <c r="D218" s="0" t="s">
        <v>620</v>
      </c>
      <c r="E218" s="0" t="n">
        <v>10.448</v>
      </c>
      <c r="F218" s="0" t="n">
        <v>5334</v>
      </c>
      <c r="G218" s="0" t="n">
        <v>666.5</v>
      </c>
      <c r="H218" s="0" t="n">
        <v>672.6</v>
      </c>
      <c r="I218" s="0" t="n">
        <v>-6.10000000000002</v>
      </c>
      <c r="J218" s="0" t="n">
        <v>-0.915228807201804</v>
      </c>
      <c r="K218" s="0" t="n">
        <v>640.1</v>
      </c>
      <c r="L218" s="0" t="n">
        <v>643.5</v>
      </c>
      <c r="M218" s="0" t="n">
        <f aca="false">K218-L218</f>
        <v>-3.39999999999998</v>
      </c>
      <c r="N218" s="1" t="n">
        <f aca="false">M218/L218</f>
        <v>-0.00528360528360525</v>
      </c>
      <c r="O218" s="0" t="n">
        <v>0.9373</v>
      </c>
      <c r="P218" s="0" t="n">
        <v>0.9324</v>
      </c>
      <c r="Q218" s="0" t="n">
        <v>0.00490000000000002</v>
      </c>
      <c r="R218" s="0" t="n">
        <v>0.522778192681107</v>
      </c>
      <c r="S218" s="0" t="n">
        <v>0.356</v>
      </c>
      <c r="T218" s="0" t="n">
        <v>0.324</v>
      </c>
      <c r="U218" s="0" t="n">
        <v>0.032</v>
      </c>
      <c r="V218" s="0" t="n">
        <v>8.98876404494381</v>
      </c>
      <c r="W218" s="0" t="n">
        <v>1110.0185</v>
      </c>
      <c r="X218" s="0" t="n">
        <v>1140.6792</v>
      </c>
      <c r="Y218" s="0" t="n">
        <v>-30.6607000000001</v>
      </c>
      <c r="Z218" s="0" t="n">
        <v>-2.76217918890542</v>
      </c>
      <c r="AA218" s="0" t="n">
        <v>897.7617</v>
      </c>
      <c r="AB218" s="0" t="n">
        <v>905.1172</v>
      </c>
      <c r="AC218" s="0" t="n">
        <v>-7.35550000000001</v>
      </c>
      <c r="AD218" s="0" t="n">
        <v>-0.819315415215419</v>
      </c>
      <c r="AE218" s="0" t="n">
        <v>777.0816</v>
      </c>
      <c r="AF218" s="0" t="n">
        <v>774.4791</v>
      </c>
      <c r="AG218" s="0" t="n">
        <v>2.60249999999996</v>
      </c>
      <c r="AH218" s="0" t="n">
        <v>0.334906913250805</v>
      </c>
      <c r="AI218" s="0" t="n">
        <v>700.3025</v>
      </c>
      <c r="AJ218" s="0" t="n">
        <v>703.5347</v>
      </c>
      <c r="AK218" s="0" t="n">
        <v>-3.23220000000003</v>
      </c>
      <c r="AL218" s="0" t="n">
        <v>-0.461543404457364</v>
      </c>
      <c r="AM218" s="0" t="n">
        <v>651.1337</v>
      </c>
      <c r="AN218" s="0" t="n">
        <v>660.3764</v>
      </c>
      <c r="AO218" s="0" t="n">
        <v>-9.24270000000001</v>
      </c>
      <c r="AP218" s="0" t="n">
        <v>-1.41947805803939</v>
      </c>
      <c r="AQ218" s="0" t="n">
        <v>622.7039</v>
      </c>
      <c r="AR218" s="0" t="n">
        <v>632.6779</v>
      </c>
      <c r="AS218" s="0" t="n">
        <v>-9.97400000000005</v>
      </c>
      <c r="AT218" s="0" t="n">
        <v>-1.60172435085119</v>
      </c>
      <c r="AU218" s="0" t="n">
        <v>596.6252</v>
      </c>
      <c r="AV218" s="0" t="n">
        <v>601.1039</v>
      </c>
      <c r="AW218" s="0" t="n">
        <v>-4.4787</v>
      </c>
      <c r="AX218" s="0" t="n">
        <v>-0.750672281358549</v>
      </c>
    </row>
    <row r="219" customFormat="false" ht="15" hidden="false" customHeight="false" outlineLevel="0" collapsed="false">
      <c r="A219" s="0" t="s">
        <v>658</v>
      </c>
      <c r="B219" s="0" t="s">
        <v>659</v>
      </c>
      <c r="C219" s="0" t="s">
        <v>660</v>
      </c>
      <c r="D219" s="0" t="s">
        <v>620</v>
      </c>
      <c r="E219" s="0" t="n">
        <v>10.448</v>
      </c>
      <c r="F219" s="0" t="n">
        <v>4851</v>
      </c>
      <c r="G219" s="0" t="n">
        <v>648</v>
      </c>
      <c r="H219" s="0" t="n">
        <v>650.7</v>
      </c>
      <c r="I219" s="0" t="n">
        <v>-2.70000000000005</v>
      </c>
      <c r="J219" s="0" t="n">
        <v>-0.416666666666674</v>
      </c>
      <c r="K219" s="0" t="n">
        <v>623.6</v>
      </c>
      <c r="L219" s="0" t="n">
        <v>624.9</v>
      </c>
      <c r="M219" s="0" t="n">
        <f aca="false">K219-L219</f>
        <v>-1.29999999999995</v>
      </c>
      <c r="N219" s="1" t="n">
        <f aca="false">M219/L219</f>
        <v>-0.00208033285325645</v>
      </c>
      <c r="O219" s="0" t="n">
        <v>0.9621</v>
      </c>
      <c r="P219" s="0" t="n">
        <v>0.9601</v>
      </c>
      <c r="Q219" s="0" t="n">
        <v>0.002</v>
      </c>
      <c r="R219" s="0" t="n">
        <v>0.207878598898244</v>
      </c>
      <c r="S219" s="0" t="n">
        <v>0.07</v>
      </c>
      <c r="T219" s="0" t="n">
        <v>0.032</v>
      </c>
      <c r="U219" s="0" t="n">
        <v>0.038</v>
      </c>
      <c r="V219" s="0" t="n">
        <v>54.2857142857143</v>
      </c>
      <c r="W219" s="0" t="n">
        <v>1073.8743</v>
      </c>
      <c r="X219" s="0" t="n">
        <v>1084.1245</v>
      </c>
      <c r="Y219" s="0" t="n">
        <v>-10.2502</v>
      </c>
      <c r="Z219" s="0" t="n">
        <v>-0.954506500434916</v>
      </c>
      <c r="AA219" s="0" t="n">
        <v>870.5055</v>
      </c>
      <c r="AB219" s="0" t="n">
        <v>872.9757</v>
      </c>
      <c r="AC219" s="0" t="n">
        <v>-2.47019999999998</v>
      </c>
      <c r="AD219" s="0" t="n">
        <v>-0.283766156560754</v>
      </c>
      <c r="AE219" s="0" t="n">
        <v>753.6729</v>
      </c>
      <c r="AF219" s="0" t="n">
        <v>754.2028</v>
      </c>
      <c r="AG219" s="0" t="n">
        <v>-0.529899999999998</v>
      </c>
      <c r="AH219" s="0" t="n">
        <v>-0.0703090160200795</v>
      </c>
      <c r="AI219" s="0" t="n">
        <v>680.6873</v>
      </c>
      <c r="AJ219" s="0" t="n">
        <v>686.6994</v>
      </c>
      <c r="AK219" s="0" t="n">
        <v>-6.01209999999992</v>
      </c>
      <c r="AL219" s="0" t="n">
        <v>-0.883239631472472</v>
      </c>
      <c r="AM219" s="0" t="n">
        <v>634.2498</v>
      </c>
      <c r="AN219" s="0" t="n">
        <v>643.4497</v>
      </c>
      <c r="AO219" s="0" t="n">
        <v>-9.19989999999996</v>
      </c>
      <c r="AP219" s="0" t="n">
        <v>-1.45051681529895</v>
      </c>
      <c r="AQ219" s="0" t="n">
        <v>607.7031</v>
      </c>
      <c r="AR219" s="0" t="n">
        <v>614.6148</v>
      </c>
      <c r="AS219" s="0" t="n">
        <v>-6.9117</v>
      </c>
      <c r="AT219" s="0" t="n">
        <v>-1.13734815570301</v>
      </c>
      <c r="AU219" s="0" t="n">
        <v>582.1888</v>
      </c>
      <c r="AV219" s="0" t="n">
        <v>581.5713</v>
      </c>
      <c r="AW219" s="0" t="n">
        <v>0.617500000000064</v>
      </c>
      <c r="AX219" s="0" t="n">
        <v>0.106065248936438</v>
      </c>
    </row>
    <row r="220" customFormat="false" ht="15" hidden="false" customHeight="false" outlineLevel="0" collapsed="false">
      <c r="A220" s="0" t="s">
        <v>661</v>
      </c>
      <c r="B220" s="0" t="s">
        <v>662</v>
      </c>
      <c r="C220" s="0" t="s">
        <v>660</v>
      </c>
      <c r="D220" s="0" t="s">
        <v>620</v>
      </c>
      <c r="E220" s="0" t="n">
        <v>10.448</v>
      </c>
      <c r="F220" s="0" t="n">
        <v>5100</v>
      </c>
      <c r="G220" s="0" t="n">
        <v>656.6</v>
      </c>
      <c r="H220" s="0" t="n">
        <v>656.2</v>
      </c>
      <c r="I220" s="0" t="n">
        <v>0.399999999999977</v>
      </c>
      <c r="J220" s="0" t="n">
        <v>0.0609198903441939</v>
      </c>
      <c r="K220" s="0" t="n">
        <v>631.1</v>
      </c>
      <c r="L220" s="0" t="n">
        <v>628.8</v>
      </c>
      <c r="M220" s="0" t="n">
        <f aca="false">K220-L220</f>
        <v>2.30000000000007</v>
      </c>
      <c r="N220" s="1" t="n">
        <f aca="false">M220/L220</f>
        <v>0.00365776081424947</v>
      </c>
      <c r="O220" s="0" t="n">
        <v>0.9508</v>
      </c>
      <c r="P220" s="0" t="n">
        <v>0.9542</v>
      </c>
      <c r="Q220" s="0" t="n">
        <v>-0.00340000000000007</v>
      </c>
      <c r="R220" s="0" t="n">
        <v>-0.357593605384946</v>
      </c>
      <c r="S220" s="0" t="n">
        <v>0.189</v>
      </c>
      <c r="T220" s="0" t="n">
        <v>0.157</v>
      </c>
      <c r="U220" s="0" t="n">
        <v>0.032</v>
      </c>
      <c r="V220" s="0" t="n">
        <v>16.9312169312169</v>
      </c>
      <c r="W220" s="0" t="n">
        <v>1085.942</v>
      </c>
      <c r="X220" s="0" t="n">
        <v>1106.2433</v>
      </c>
      <c r="Y220" s="0" t="n">
        <v>-20.3013000000001</v>
      </c>
      <c r="Z220" s="0" t="n">
        <v>-1.86946448337021</v>
      </c>
      <c r="AA220" s="0" t="n">
        <v>881.8431</v>
      </c>
      <c r="AB220" s="0" t="n">
        <v>882.8612</v>
      </c>
      <c r="AC220" s="0" t="n">
        <v>-1.0181</v>
      </c>
      <c r="AD220" s="0" t="n">
        <v>-0.115451376781199</v>
      </c>
      <c r="AE220" s="0" t="n">
        <v>763.8964</v>
      </c>
      <c r="AF220" s="0" t="n">
        <v>758.1486</v>
      </c>
      <c r="AG220" s="0" t="n">
        <v>5.74779999999998</v>
      </c>
      <c r="AH220" s="0" t="n">
        <v>0.75243187426986</v>
      </c>
      <c r="AI220" s="0" t="n">
        <v>688.8544</v>
      </c>
      <c r="AJ220" s="0" t="n">
        <v>690.0791</v>
      </c>
      <c r="AK220" s="0" t="n">
        <v>-1.22469999999998</v>
      </c>
      <c r="AL220" s="0" t="n">
        <v>-0.177787933124908</v>
      </c>
      <c r="AM220" s="0" t="n">
        <v>641.1051</v>
      </c>
      <c r="AN220" s="0" t="n">
        <v>646.4107</v>
      </c>
      <c r="AO220" s="0" t="n">
        <v>-5.30560000000003</v>
      </c>
      <c r="AP220" s="0" t="n">
        <v>-0.827571017606946</v>
      </c>
      <c r="AQ220" s="0" t="n">
        <v>613.3838</v>
      </c>
      <c r="AR220" s="0" t="n">
        <v>617.3848</v>
      </c>
      <c r="AS220" s="0" t="n">
        <v>-4.00100000000009</v>
      </c>
      <c r="AT220" s="0" t="n">
        <v>-0.652283284951459</v>
      </c>
      <c r="AU220" s="0" t="n">
        <v>587.0769</v>
      </c>
      <c r="AV220" s="0" t="n">
        <v>584.639</v>
      </c>
      <c r="AW220" s="0" t="n">
        <v>2.43790000000001</v>
      </c>
      <c r="AX220" s="0" t="n">
        <v>0.415260760557946</v>
      </c>
    </row>
    <row r="221" customFormat="false" ht="15" hidden="false" customHeight="false" outlineLevel="0" collapsed="false">
      <c r="A221" s="0" t="s">
        <v>663</v>
      </c>
      <c r="B221" s="0" t="s">
        <v>664</v>
      </c>
      <c r="C221" s="0" t="s">
        <v>660</v>
      </c>
      <c r="D221" s="0" t="s">
        <v>620</v>
      </c>
      <c r="E221" s="0" t="n">
        <v>10.448</v>
      </c>
      <c r="F221" s="0" t="n">
        <v>4740</v>
      </c>
      <c r="G221" s="0" t="n">
        <v>664.3</v>
      </c>
      <c r="H221" s="0" t="n">
        <v>668.3</v>
      </c>
      <c r="I221" s="0" t="n">
        <v>-4</v>
      </c>
      <c r="J221" s="0" t="n">
        <v>-0.602137588438958</v>
      </c>
      <c r="K221" s="0" t="n">
        <v>638.6</v>
      </c>
      <c r="L221" s="0" t="n">
        <v>640.1</v>
      </c>
      <c r="M221" s="0" t="n">
        <f aca="false">K221-L221</f>
        <v>-1.5</v>
      </c>
      <c r="N221" s="1" t="n">
        <f aca="false">M221/L221</f>
        <v>-0.00234338384627402</v>
      </c>
      <c r="O221" s="0" t="n">
        <v>0.9396</v>
      </c>
      <c r="P221" s="0" t="n">
        <v>0.9374</v>
      </c>
      <c r="Q221" s="0" t="n">
        <v>0.00219999999999998</v>
      </c>
      <c r="R221" s="0" t="n">
        <v>0.234142188165175</v>
      </c>
      <c r="S221" s="0" t="n">
        <v>0.161</v>
      </c>
      <c r="T221" s="0" t="n">
        <v>0.135</v>
      </c>
      <c r="U221" s="0" t="n">
        <v>0.026</v>
      </c>
      <c r="V221" s="0" t="n">
        <v>16.1490683229814</v>
      </c>
      <c r="W221" s="0" t="n">
        <v>1113.8226</v>
      </c>
      <c r="X221" s="0" t="n">
        <v>1139.1977</v>
      </c>
      <c r="Y221" s="0" t="n">
        <v>-25.3751</v>
      </c>
      <c r="Z221" s="0" t="n">
        <v>-2.27819941883025</v>
      </c>
      <c r="AA221" s="0" t="n">
        <v>897.3333</v>
      </c>
      <c r="AB221" s="0" t="n">
        <v>905.9789</v>
      </c>
      <c r="AC221" s="0" t="n">
        <v>-8.64559999999994</v>
      </c>
      <c r="AD221" s="0" t="n">
        <v>-0.963477004586807</v>
      </c>
      <c r="AE221" s="0" t="n">
        <v>774.2169</v>
      </c>
      <c r="AF221" s="0" t="n">
        <v>778.535</v>
      </c>
      <c r="AG221" s="0" t="n">
        <v>-4.31809999999996</v>
      </c>
      <c r="AH221" s="0" t="n">
        <v>-0.557737760568125</v>
      </c>
      <c r="AI221" s="0" t="n">
        <v>698.2371</v>
      </c>
      <c r="AJ221" s="0" t="n">
        <v>705.218</v>
      </c>
      <c r="AK221" s="0" t="n">
        <v>-6.98089999999991</v>
      </c>
      <c r="AL221" s="0" t="n">
        <v>-0.999789326576876</v>
      </c>
      <c r="AM221" s="0" t="n">
        <v>649.3911</v>
      </c>
      <c r="AN221" s="0" t="n">
        <v>657.1436</v>
      </c>
      <c r="AO221" s="0" t="n">
        <v>-7.75249999999994</v>
      </c>
      <c r="AP221" s="0" t="n">
        <v>-1.19381063276043</v>
      </c>
      <c r="AQ221" s="0" t="n">
        <v>621.128</v>
      </c>
      <c r="AR221" s="0" t="n">
        <v>625.5038</v>
      </c>
      <c r="AS221" s="0" t="n">
        <v>-4.37579999999991</v>
      </c>
      <c r="AT221" s="0" t="n">
        <v>-0.70449247176104</v>
      </c>
      <c r="AU221" s="0" t="n">
        <v>596.1209</v>
      </c>
      <c r="AV221" s="0" t="n">
        <v>591.252</v>
      </c>
      <c r="AW221" s="0" t="n">
        <v>4.86890000000005</v>
      </c>
      <c r="AX221" s="0" t="n">
        <v>0.816763847736265</v>
      </c>
    </row>
    <row r="222" customFormat="false" ht="15" hidden="false" customHeight="false" outlineLevel="0" collapsed="false">
      <c r="A222" s="0" t="s">
        <v>665</v>
      </c>
      <c r="B222" s="0" t="s">
        <v>666</v>
      </c>
      <c r="C222" s="0" t="s">
        <v>660</v>
      </c>
      <c r="D222" s="0" t="s">
        <v>620</v>
      </c>
      <c r="E222" s="0" t="n">
        <v>10.448</v>
      </c>
      <c r="F222" s="0" t="n">
        <v>5268</v>
      </c>
      <c r="G222" s="0" t="n">
        <v>667.4</v>
      </c>
      <c r="H222" s="0" t="n">
        <v>666.3</v>
      </c>
      <c r="I222" s="0" t="n">
        <v>1.10000000000002</v>
      </c>
      <c r="J222" s="0" t="n">
        <v>0.16481869943063</v>
      </c>
      <c r="K222" s="0" t="n">
        <v>641.3</v>
      </c>
      <c r="L222" s="0" t="n">
        <v>638.2</v>
      </c>
      <c r="M222" s="0" t="n">
        <f aca="false">K222-L222</f>
        <v>3.09999999999991</v>
      </c>
      <c r="N222" s="1" t="n">
        <f aca="false">M222/L222</f>
        <v>0.00485741146975855</v>
      </c>
      <c r="O222" s="0" t="n">
        <v>0.9356</v>
      </c>
      <c r="P222" s="0" t="n">
        <v>0.9401</v>
      </c>
      <c r="Q222" s="0" t="n">
        <v>-0.00450000000000006</v>
      </c>
      <c r="R222" s="0" t="n">
        <v>-0.480974775545111</v>
      </c>
      <c r="S222" s="0" t="n">
        <v>0.319</v>
      </c>
      <c r="T222" s="0" t="n">
        <v>0.278</v>
      </c>
      <c r="U222" s="0" t="n">
        <v>0.041</v>
      </c>
      <c r="V222" s="0" t="n">
        <v>12.8526645768025</v>
      </c>
      <c r="W222" s="0" t="n">
        <v>1111.4002</v>
      </c>
      <c r="X222" s="0" t="n">
        <v>1128.925</v>
      </c>
      <c r="Y222" s="0" t="n">
        <v>-17.5247999999999</v>
      </c>
      <c r="Z222" s="0" t="n">
        <v>-1.57682174251902</v>
      </c>
      <c r="AA222" s="0" t="n">
        <v>899.4748</v>
      </c>
      <c r="AB222" s="0" t="n">
        <v>896.7366</v>
      </c>
      <c r="AC222" s="0" t="n">
        <v>2.73820000000001</v>
      </c>
      <c r="AD222" s="0" t="n">
        <v>0.30442209164726</v>
      </c>
      <c r="AE222" s="0" t="n">
        <v>778.4593</v>
      </c>
      <c r="AF222" s="0" t="n">
        <v>769.571</v>
      </c>
      <c r="AG222" s="0" t="n">
        <v>8.88829999999996</v>
      </c>
      <c r="AH222" s="0" t="n">
        <v>1.14178095116854</v>
      </c>
      <c r="AI222" s="0" t="n">
        <v>701.6367</v>
      </c>
      <c r="AJ222" s="0" t="n">
        <v>700.1537</v>
      </c>
      <c r="AK222" s="0" t="n">
        <v>1.48300000000006</v>
      </c>
      <c r="AL222" s="0" t="n">
        <v>0.211362946094476</v>
      </c>
      <c r="AM222" s="0" t="n">
        <v>652.4529</v>
      </c>
      <c r="AN222" s="0" t="n">
        <v>656.5587</v>
      </c>
      <c r="AO222" s="0" t="n">
        <v>-4.10580000000004</v>
      </c>
      <c r="AP222" s="0" t="n">
        <v>-0.629286803691124</v>
      </c>
      <c r="AQ222" s="0" t="n">
        <v>623.5015</v>
      </c>
      <c r="AR222" s="0" t="n">
        <v>627.8275</v>
      </c>
      <c r="AS222" s="0" t="n">
        <v>-4.32600000000002</v>
      </c>
      <c r="AT222" s="0" t="n">
        <v>-0.693823511250578</v>
      </c>
      <c r="AU222" s="0" t="n">
        <v>597.3666</v>
      </c>
      <c r="AV222" s="0" t="n">
        <v>596.5859</v>
      </c>
      <c r="AW222" s="0" t="n">
        <v>0.780699999999911</v>
      </c>
      <c r="AX222" s="0" t="n">
        <v>0.130690266245202</v>
      </c>
    </row>
    <row r="223" customFormat="false" ht="15" hidden="false" customHeight="false" outlineLevel="0" collapsed="false">
      <c r="A223" s="0" t="s">
        <v>667</v>
      </c>
      <c r="B223" s="0" t="s">
        <v>668</v>
      </c>
      <c r="C223" s="0" t="s">
        <v>660</v>
      </c>
      <c r="D223" s="0" t="s">
        <v>620</v>
      </c>
      <c r="E223" s="0" t="n">
        <v>10.448</v>
      </c>
      <c r="F223" s="0" t="n">
        <v>5304</v>
      </c>
      <c r="G223" s="0" t="n">
        <v>671</v>
      </c>
      <c r="H223" s="0" t="n">
        <v>670.7</v>
      </c>
      <c r="I223" s="0" t="n">
        <v>0.299999999999954</v>
      </c>
      <c r="J223" s="0" t="n">
        <v>0.0447093889716773</v>
      </c>
      <c r="K223" s="0" t="n">
        <v>644.4</v>
      </c>
      <c r="L223" s="0" t="n">
        <v>642.1</v>
      </c>
      <c r="M223" s="0" t="n">
        <f aca="false">K223-L223</f>
        <v>2.29999999999995</v>
      </c>
      <c r="N223" s="1" t="n">
        <f aca="false">M223/L223</f>
        <v>0.00358199657374234</v>
      </c>
      <c r="O223" s="0" t="n">
        <v>0.9311</v>
      </c>
      <c r="P223" s="0" t="n">
        <v>0.9344</v>
      </c>
      <c r="Q223" s="0" t="n">
        <v>-0.00329999999999997</v>
      </c>
      <c r="R223" s="0" t="n">
        <v>-0.354419503812691</v>
      </c>
      <c r="S223" s="0" t="n">
        <v>0.398</v>
      </c>
      <c r="T223" s="0" t="n">
        <v>0.348</v>
      </c>
      <c r="U223" s="0" t="n">
        <v>0.05</v>
      </c>
      <c r="V223" s="0" t="n">
        <v>12.5628140703518</v>
      </c>
      <c r="W223" s="0" t="n">
        <v>1120.4819</v>
      </c>
      <c r="X223" s="0" t="n">
        <v>1139.9899</v>
      </c>
      <c r="Y223" s="0" t="n">
        <v>-19.508</v>
      </c>
      <c r="Z223" s="0" t="n">
        <v>-1.74103660219768</v>
      </c>
      <c r="AA223" s="0" t="n">
        <v>905.0542</v>
      </c>
      <c r="AB223" s="0" t="n">
        <v>902.6179</v>
      </c>
      <c r="AC223" s="0" t="n">
        <v>2.43630000000007</v>
      </c>
      <c r="AD223" s="0" t="n">
        <v>0.269188298336174</v>
      </c>
      <c r="AE223" s="0" t="n">
        <v>781.4277</v>
      </c>
      <c r="AF223" s="0" t="n">
        <v>774.0026</v>
      </c>
      <c r="AG223" s="0" t="n">
        <v>7.42509999999993</v>
      </c>
      <c r="AH223" s="0" t="n">
        <v>0.95019667206575</v>
      </c>
      <c r="AI223" s="0" t="n">
        <v>704.1739</v>
      </c>
      <c r="AJ223" s="0" t="n">
        <v>703.3159</v>
      </c>
      <c r="AK223" s="0" t="n">
        <v>0.857999999999947</v>
      </c>
      <c r="AL223" s="0" t="n">
        <v>0.121844902232239</v>
      </c>
      <c r="AM223" s="0" t="n">
        <v>654.5448</v>
      </c>
      <c r="AN223" s="0" t="n">
        <v>659.5869</v>
      </c>
      <c r="AO223" s="0" t="n">
        <v>-5.04210000000001</v>
      </c>
      <c r="AP223" s="0" t="n">
        <v>-0.770321603654938</v>
      </c>
      <c r="AQ223" s="0" t="n">
        <v>625.3566</v>
      </c>
      <c r="AR223" s="0" t="n">
        <v>631.2044</v>
      </c>
      <c r="AS223" s="0" t="n">
        <v>-5.84780000000001</v>
      </c>
      <c r="AT223" s="0" t="n">
        <v>-0.93511446109308</v>
      </c>
      <c r="AU223" s="0" t="n">
        <v>598.753</v>
      </c>
      <c r="AV223" s="0" t="n">
        <v>599.1569</v>
      </c>
      <c r="AW223" s="0" t="n">
        <v>-0.403899999999908</v>
      </c>
      <c r="AX223" s="0" t="n">
        <v>-0.0674568645167386</v>
      </c>
    </row>
    <row r="224" customFormat="false" ht="15" hidden="false" customHeight="false" outlineLevel="0" collapsed="false">
      <c r="A224" s="0" t="s">
        <v>669</v>
      </c>
      <c r="B224" s="0" t="s">
        <v>670</v>
      </c>
      <c r="C224" s="0" t="s">
        <v>671</v>
      </c>
      <c r="D224" s="0" t="s">
        <v>620</v>
      </c>
      <c r="E224" s="0" t="n">
        <v>10.448</v>
      </c>
      <c r="F224" s="0" t="n">
        <v>5611</v>
      </c>
      <c r="G224" s="0" t="n">
        <v>668.4</v>
      </c>
      <c r="H224" s="0" t="n">
        <v>669.1</v>
      </c>
      <c r="I224" s="0" t="n">
        <v>-0.700000000000045</v>
      </c>
      <c r="J224" s="0" t="n">
        <v>-0.104727707959313</v>
      </c>
      <c r="K224" s="0" t="n">
        <v>642.2</v>
      </c>
      <c r="L224" s="0" t="n">
        <v>641.3</v>
      </c>
      <c r="M224" s="0" t="n">
        <f aca="false">K224-L224</f>
        <v>0.900000000000091</v>
      </c>
      <c r="N224" s="1" t="n">
        <f aca="false">M224/L224</f>
        <v>0.00140339934508045</v>
      </c>
      <c r="O224" s="0" t="n">
        <v>0.9342</v>
      </c>
      <c r="P224" s="0" t="n">
        <v>0.9356</v>
      </c>
      <c r="Q224" s="0" t="n">
        <v>-0.00139999999999996</v>
      </c>
      <c r="R224" s="0" t="n">
        <v>-0.149860843502457</v>
      </c>
      <c r="S224" s="0" t="n">
        <v>0.406</v>
      </c>
      <c r="T224" s="0" t="n">
        <v>0.377</v>
      </c>
      <c r="U224" s="0" t="n">
        <v>0.029</v>
      </c>
      <c r="V224" s="0" t="n">
        <v>7.14285714285715</v>
      </c>
      <c r="W224" s="0" t="n">
        <v>1120.7271</v>
      </c>
      <c r="X224" s="0" t="n">
        <v>1149.8512</v>
      </c>
      <c r="Y224" s="0" t="n">
        <v>-29.1241</v>
      </c>
      <c r="Z224" s="0" t="n">
        <v>-2.59867901829089</v>
      </c>
      <c r="AA224" s="0" t="n">
        <v>907.2998</v>
      </c>
      <c r="AB224" s="0" t="n">
        <v>913.3943</v>
      </c>
      <c r="AC224" s="0" t="n">
        <v>-6.09450000000004</v>
      </c>
      <c r="AD224" s="0" t="n">
        <v>-0.671718433091249</v>
      </c>
      <c r="AE224" s="0" t="n">
        <v>784.0212</v>
      </c>
      <c r="AF224" s="0" t="n">
        <v>772.5071</v>
      </c>
      <c r="AG224" s="0" t="n">
        <v>11.5141</v>
      </c>
      <c r="AH224" s="0" t="n">
        <v>1.46859549206067</v>
      </c>
      <c r="AI224" s="0" t="n">
        <v>702.1314</v>
      </c>
      <c r="AJ224" s="0" t="n">
        <v>697.0952</v>
      </c>
      <c r="AK224" s="0" t="n">
        <v>5.03620000000001</v>
      </c>
      <c r="AL224" s="0" t="n">
        <v>0.717273148587288</v>
      </c>
      <c r="AM224" s="0" t="n">
        <v>652.3287</v>
      </c>
      <c r="AN224" s="0" t="n">
        <v>654.9255</v>
      </c>
      <c r="AO224" s="0" t="n">
        <v>-2.59680000000003</v>
      </c>
      <c r="AP224" s="0" t="n">
        <v>-0.398081519332206</v>
      </c>
      <c r="AQ224" s="0" t="n">
        <v>622.947</v>
      </c>
      <c r="AR224" s="0" t="n">
        <v>627.4772</v>
      </c>
      <c r="AS224" s="0" t="n">
        <v>-4.53020000000004</v>
      </c>
      <c r="AT224" s="0" t="n">
        <v>-0.727220774801072</v>
      </c>
      <c r="AU224" s="0" t="n">
        <v>595.1436</v>
      </c>
      <c r="AV224" s="0" t="n">
        <v>594.3084</v>
      </c>
      <c r="AW224" s="0" t="n">
        <v>0.835199999999986</v>
      </c>
      <c r="AX224" s="0" t="n">
        <v>0.140335878601397</v>
      </c>
    </row>
    <row r="225" customFormat="false" ht="15" hidden="false" customHeight="false" outlineLevel="0" collapsed="false">
      <c r="A225" s="0" t="s">
        <v>672</v>
      </c>
      <c r="B225" s="0" t="s">
        <v>673</v>
      </c>
      <c r="C225" s="0" t="s">
        <v>671</v>
      </c>
      <c r="D225" s="0" t="s">
        <v>620</v>
      </c>
      <c r="E225" s="0" t="n">
        <v>10.448</v>
      </c>
      <c r="F225" s="0" t="n">
        <v>4300</v>
      </c>
      <c r="G225" s="0" t="n">
        <v>705.9</v>
      </c>
      <c r="H225" s="0" t="n">
        <v>718.6</v>
      </c>
      <c r="I225" s="0" t="n">
        <v>-12.7</v>
      </c>
      <c r="J225" s="0" t="n">
        <v>-1.79912168862446</v>
      </c>
      <c r="K225" s="0" t="n">
        <v>675.5</v>
      </c>
      <c r="L225" s="0" t="n">
        <v>686.7</v>
      </c>
      <c r="M225" s="0" t="n">
        <f aca="false">K225-L225</f>
        <v>-11.2</v>
      </c>
      <c r="N225" s="1" t="n">
        <f aca="false">M225/L225</f>
        <v>-0.016309887869521</v>
      </c>
      <c r="O225" s="0" t="n">
        <v>0.8882</v>
      </c>
      <c r="P225" s="0" t="n">
        <v>0.8738</v>
      </c>
      <c r="Q225" s="0" t="n">
        <v>0.0144</v>
      </c>
      <c r="R225" s="0" t="n">
        <v>1.62125647376717</v>
      </c>
      <c r="S225" s="0" t="n">
        <v>0.309</v>
      </c>
      <c r="T225" s="0" t="n">
        <v>0.272</v>
      </c>
      <c r="U225" s="0" t="n">
        <v>0.037</v>
      </c>
      <c r="V225" s="0" t="n">
        <v>11.9741100323625</v>
      </c>
      <c r="W225" s="0" t="n">
        <v>1238.571</v>
      </c>
      <c r="X225" s="0" t="n">
        <v>1269.5748</v>
      </c>
      <c r="Y225" s="0" t="n">
        <v>-31.0038000000002</v>
      </c>
      <c r="Z225" s="0" t="n">
        <v>-2.50319117757482</v>
      </c>
      <c r="AA225" s="0" t="n">
        <v>979.5845</v>
      </c>
      <c r="AB225" s="0" t="n">
        <v>1002.367</v>
      </c>
      <c r="AC225" s="0" t="n">
        <v>-22.7824999999999</v>
      </c>
      <c r="AD225" s="0" t="n">
        <v>-2.3257309604225</v>
      </c>
      <c r="AE225" s="0" t="n">
        <v>832.7788</v>
      </c>
      <c r="AF225" s="0" t="n">
        <v>845.0368</v>
      </c>
      <c r="AG225" s="0" t="n">
        <v>-12.2579999999999</v>
      </c>
      <c r="AH225" s="0" t="n">
        <v>-1.47193948741249</v>
      </c>
      <c r="AI225" s="0" t="n">
        <v>738.0844</v>
      </c>
      <c r="AJ225" s="0" t="n">
        <v>748.667</v>
      </c>
      <c r="AK225" s="0" t="n">
        <v>-10.5826000000001</v>
      </c>
      <c r="AL225" s="0" t="n">
        <v>-1.43379266652975</v>
      </c>
      <c r="AM225" s="0" t="n">
        <v>677.8223</v>
      </c>
      <c r="AN225" s="0" t="n">
        <v>687.0342</v>
      </c>
      <c r="AO225" s="0" t="n">
        <v>-9.21190000000001</v>
      </c>
      <c r="AP225" s="0" t="n">
        <v>-1.359043513322</v>
      </c>
      <c r="AQ225" s="0" t="n">
        <v>639.8603</v>
      </c>
      <c r="AR225" s="0" t="n">
        <v>647.5129</v>
      </c>
      <c r="AS225" s="0" t="n">
        <v>-7.65259999999989</v>
      </c>
      <c r="AT225" s="0" t="n">
        <v>-1.19597980996788</v>
      </c>
      <c r="AU225" s="0" t="n">
        <v>605.204</v>
      </c>
      <c r="AV225" s="0" t="n">
        <v>602.7628</v>
      </c>
      <c r="AW225" s="0" t="n">
        <v>2.44119999999998</v>
      </c>
      <c r="AX225" s="0" t="n">
        <v>0.403368120501514</v>
      </c>
    </row>
    <row r="226" customFormat="false" ht="15" hidden="false" customHeight="false" outlineLevel="0" collapsed="false">
      <c r="A226" s="0" t="s">
        <v>674</v>
      </c>
      <c r="B226" s="0" t="s">
        <v>675</v>
      </c>
      <c r="C226" s="0" t="s">
        <v>676</v>
      </c>
      <c r="D226" s="0" t="s">
        <v>620</v>
      </c>
      <c r="E226" s="0" t="n">
        <v>10.448</v>
      </c>
      <c r="F226" s="0" t="n">
        <v>5350</v>
      </c>
      <c r="G226" s="0" t="n">
        <v>685.6</v>
      </c>
      <c r="H226" s="0" t="n">
        <v>691.5</v>
      </c>
      <c r="I226" s="0" t="n">
        <v>-5.89999999999998</v>
      </c>
      <c r="J226" s="0" t="n">
        <v>-0.860560093348888</v>
      </c>
      <c r="K226" s="0" t="n">
        <v>655.6</v>
      </c>
      <c r="L226" s="0" t="n">
        <v>658.9</v>
      </c>
      <c r="M226" s="0" t="n">
        <f aca="false">K226-L226</f>
        <v>-3.29999999999995</v>
      </c>
      <c r="N226" s="1" t="n">
        <f aca="false">M226/L226</f>
        <v>-0.00500834724540895</v>
      </c>
      <c r="O226" s="0" t="n">
        <v>0.9151</v>
      </c>
      <c r="P226" s="0" t="n">
        <v>0.9107</v>
      </c>
      <c r="Q226" s="0" t="n">
        <v>0.00440000000000007</v>
      </c>
      <c r="R226" s="0" t="n">
        <v>0.480821768112782</v>
      </c>
      <c r="S226" s="0" t="n">
        <v>0.387</v>
      </c>
      <c r="T226" s="0" t="n">
        <v>0.341</v>
      </c>
      <c r="U226" s="0" t="n">
        <v>0.046</v>
      </c>
      <c r="V226" s="0" t="n">
        <v>11.8863049095607</v>
      </c>
      <c r="W226" s="0" t="n">
        <v>1177.8976</v>
      </c>
      <c r="X226" s="0" t="n">
        <v>1212.91</v>
      </c>
      <c r="Y226" s="0" t="n">
        <v>-35.0124000000001</v>
      </c>
      <c r="Z226" s="0" t="n">
        <v>-2.97244853882036</v>
      </c>
      <c r="AA226" s="0" t="n">
        <v>939.686</v>
      </c>
      <c r="AB226" s="0" t="n">
        <v>951.2944</v>
      </c>
      <c r="AC226" s="0" t="n">
        <v>-11.6084</v>
      </c>
      <c r="AD226" s="0" t="n">
        <v>-1.23534882928978</v>
      </c>
      <c r="AE226" s="0" t="n">
        <v>806.8028</v>
      </c>
      <c r="AF226" s="0" t="n">
        <v>798.9751</v>
      </c>
      <c r="AG226" s="0" t="n">
        <v>7.82770000000005</v>
      </c>
      <c r="AH226" s="0" t="n">
        <v>0.970212299709427</v>
      </c>
      <c r="AI226" s="0" t="n">
        <v>719.0201</v>
      </c>
      <c r="AJ226" s="0" t="n">
        <v>717.2281</v>
      </c>
      <c r="AK226" s="0" t="n">
        <v>1.79199999999992</v>
      </c>
      <c r="AL226" s="0" t="n">
        <v>0.24922808138464</v>
      </c>
      <c r="AM226" s="0" t="n">
        <v>664.4123</v>
      </c>
      <c r="AN226" s="0" t="n">
        <v>670.3663</v>
      </c>
      <c r="AO226" s="0" t="n">
        <v>-5.95400000000006</v>
      </c>
      <c r="AP226" s="0" t="n">
        <v>-0.896130309447923</v>
      </c>
      <c r="AQ226" s="0" t="n">
        <v>631.7857</v>
      </c>
      <c r="AR226" s="0" t="n">
        <v>640.348</v>
      </c>
      <c r="AS226" s="0" t="n">
        <v>-8.56229999999994</v>
      </c>
      <c r="AT226" s="0" t="n">
        <v>-1.3552538463596</v>
      </c>
      <c r="AU226" s="0" t="n">
        <v>601.142</v>
      </c>
      <c r="AV226" s="0" t="n">
        <v>604.5954</v>
      </c>
      <c r="AW226" s="0" t="n">
        <v>-3.45339999999999</v>
      </c>
      <c r="AX226" s="0" t="n">
        <v>-0.574473252575928</v>
      </c>
    </row>
    <row r="227" customFormat="false" ht="15" hidden="false" customHeight="false" outlineLevel="0" collapsed="false">
      <c r="A227" s="0" t="s">
        <v>677</v>
      </c>
      <c r="B227" s="0" t="s">
        <v>678</v>
      </c>
      <c r="C227" s="0" t="s">
        <v>679</v>
      </c>
      <c r="E227" s="0" t="n">
        <v>10.493</v>
      </c>
      <c r="F227" s="0" t="n">
        <v>5681</v>
      </c>
      <c r="G227" s="0" t="n">
        <v>665.3</v>
      </c>
      <c r="H227" s="0" t="n">
        <v>671.7</v>
      </c>
      <c r="I227" s="0" t="n">
        <v>-6.40000000000009</v>
      </c>
      <c r="J227" s="0" t="n">
        <v>-0.961972042687523</v>
      </c>
      <c r="K227" s="0" t="n">
        <v>638.1</v>
      </c>
      <c r="L227" s="0" t="n">
        <v>642.8</v>
      </c>
      <c r="M227" s="0" t="n">
        <f aca="false">K227-L227</f>
        <v>-4.69999999999993</v>
      </c>
      <c r="N227" s="1" t="n">
        <f aca="false">M227/L227</f>
        <v>-0.00731176104542615</v>
      </c>
      <c r="O227" s="0" t="n">
        <v>0.9402</v>
      </c>
      <c r="P227" s="0" t="n">
        <v>0.9334</v>
      </c>
      <c r="Q227" s="0" t="n">
        <v>0.00680000000000003</v>
      </c>
      <c r="R227" s="0" t="n">
        <v>0.723250372261224</v>
      </c>
      <c r="S227" s="0" t="n">
        <v>0.325</v>
      </c>
      <c r="T227" s="0" t="n">
        <v>0.325</v>
      </c>
      <c r="U227" s="0" t="n">
        <v>0</v>
      </c>
      <c r="V227" s="0" t="n">
        <v>0</v>
      </c>
      <c r="W227" s="0" t="n">
        <v>1118.4386</v>
      </c>
      <c r="X227" s="0" t="n">
        <v>1143.407</v>
      </c>
      <c r="Y227" s="0" t="n">
        <v>-24.9684</v>
      </c>
      <c r="Z227" s="0" t="n">
        <v>-2.2324336803111</v>
      </c>
      <c r="AA227" s="0" t="n">
        <v>902.8414</v>
      </c>
      <c r="AB227" s="0" t="n">
        <v>913.149</v>
      </c>
      <c r="AC227" s="0" t="n">
        <v>-10.3076</v>
      </c>
      <c r="AD227" s="0" t="n">
        <v>-1.14168446418164</v>
      </c>
      <c r="AE227" s="0" t="n">
        <v>780.0168</v>
      </c>
      <c r="AF227" s="0" t="n">
        <v>782.6767</v>
      </c>
      <c r="AG227" s="0" t="n">
        <v>-2.65989999999999</v>
      </c>
      <c r="AH227" s="0" t="n">
        <v>-0.341005475779495</v>
      </c>
      <c r="AI227" s="0" t="n">
        <v>697.9011</v>
      </c>
      <c r="AJ227" s="0" t="n">
        <v>706.6791</v>
      </c>
      <c r="AK227" s="0" t="n">
        <v>-8.77799999999991</v>
      </c>
      <c r="AL227" s="0" t="n">
        <v>-1.25777133751471</v>
      </c>
      <c r="AM227" s="0" t="n">
        <v>647.5585</v>
      </c>
      <c r="AN227" s="0" t="n">
        <v>661.3163</v>
      </c>
      <c r="AO227" s="0" t="n">
        <v>-13.7578</v>
      </c>
      <c r="AP227" s="0" t="n">
        <v>-2.1245648076583</v>
      </c>
      <c r="AQ227" s="0" t="n">
        <v>616.4281</v>
      </c>
      <c r="AR227" s="0" t="n">
        <v>630.6778</v>
      </c>
      <c r="AS227" s="0" t="n">
        <v>-14.2497000000001</v>
      </c>
      <c r="AT227" s="0" t="n">
        <v>-2.31165646082651</v>
      </c>
      <c r="AU227" s="0" t="n">
        <v>587.3922</v>
      </c>
      <c r="AV227" s="0" t="n">
        <v>597.1426</v>
      </c>
      <c r="AW227" s="0" t="n">
        <v>-9.75040000000001</v>
      </c>
      <c r="AX227" s="0" t="n">
        <v>-1.6599471358319</v>
      </c>
    </row>
    <row r="228" customFormat="false" ht="15" hidden="false" customHeight="false" outlineLevel="0" collapsed="false">
      <c r="A228" s="0" t="s">
        <v>680</v>
      </c>
      <c r="B228" s="0" t="s">
        <v>681</v>
      </c>
      <c r="C228" s="0" t="s">
        <v>682</v>
      </c>
      <c r="D228" s="0" t="s">
        <v>474</v>
      </c>
      <c r="E228" s="0" t="n">
        <v>10.64</v>
      </c>
      <c r="F228" s="0" t="n">
        <v>5629</v>
      </c>
      <c r="G228" s="0" t="n">
        <v>627</v>
      </c>
      <c r="H228" s="0" t="n">
        <v>626.6</v>
      </c>
      <c r="I228" s="0" t="n">
        <v>0.399999999999977</v>
      </c>
      <c r="J228" s="0" t="n">
        <v>0.0637958532695338</v>
      </c>
      <c r="K228" s="0" t="n">
        <v>604.5</v>
      </c>
      <c r="L228" s="0" t="n">
        <v>602.8</v>
      </c>
      <c r="M228" s="0" t="n">
        <f aca="false">K228-L228</f>
        <v>1.70000000000005</v>
      </c>
      <c r="N228" s="1" t="n">
        <f aca="false">M228/L228</f>
        <v>0.0028201725282018</v>
      </c>
      <c r="O228" s="0" t="n">
        <v>0.9926</v>
      </c>
      <c r="P228" s="0" t="n">
        <v>0.9954</v>
      </c>
      <c r="Q228" s="0" t="n">
        <v>-0.00279999999999991</v>
      </c>
      <c r="R228" s="0" t="n">
        <v>-0.282087447108595</v>
      </c>
      <c r="S228" s="0" t="n">
        <v>0.006</v>
      </c>
      <c r="T228" s="0" t="n">
        <v>0.026</v>
      </c>
      <c r="U228" s="0" t="n">
        <v>-0.02</v>
      </c>
      <c r="V228" s="0" t="n">
        <v>-333.333333333333</v>
      </c>
      <c r="W228" s="0" t="n">
        <v>1031.7236</v>
      </c>
      <c r="X228" s="0" t="n">
        <v>1046.1483</v>
      </c>
      <c r="Y228" s="0" t="n">
        <v>-14.4247</v>
      </c>
      <c r="Z228" s="0" t="n">
        <v>-1.39811670490042</v>
      </c>
      <c r="AA228" s="0" t="n">
        <v>838.8049</v>
      </c>
      <c r="AB228" s="0" t="n">
        <v>837.5955</v>
      </c>
      <c r="AC228" s="0" t="n">
        <v>1.20939999999996</v>
      </c>
      <c r="AD228" s="0" t="n">
        <v>0.144181322736665</v>
      </c>
      <c r="AE228" s="0" t="n">
        <v>727.6966</v>
      </c>
      <c r="AF228" s="0" t="n">
        <v>722.2813</v>
      </c>
      <c r="AG228" s="0" t="n">
        <v>5.4153</v>
      </c>
      <c r="AH228" s="0" t="n">
        <v>0.744170029102788</v>
      </c>
      <c r="AI228" s="0" t="n">
        <v>662.0859</v>
      </c>
      <c r="AJ228" s="0" t="n">
        <v>660.742</v>
      </c>
      <c r="AK228" s="0" t="n">
        <v>1.34390000000008</v>
      </c>
      <c r="AL228" s="0" t="n">
        <v>0.202979703993104</v>
      </c>
      <c r="AM228" s="0" t="n">
        <v>618.4559</v>
      </c>
      <c r="AN228" s="0" t="n">
        <v>621.0856</v>
      </c>
      <c r="AO228" s="0" t="n">
        <v>-2.62969999999996</v>
      </c>
      <c r="AP228" s="0" t="n">
        <v>-0.42520412530626</v>
      </c>
      <c r="AQ228" s="0" t="n">
        <v>593.5276</v>
      </c>
      <c r="AR228" s="0" t="n">
        <v>594.5834</v>
      </c>
      <c r="AS228" s="0" t="n">
        <v>-1.05579999999998</v>
      </c>
      <c r="AT228" s="0" t="n">
        <v>-0.17788557768838</v>
      </c>
      <c r="AU228" s="0" t="n">
        <v>570.771</v>
      </c>
      <c r="AV228" s="0" t="n">
        <v>566.2958</v>
      </c>
      <c r="AW228" s="0" t="n">
        <v>4.47519999999997</v>
      </c>
      <c r="AX228" s="0" t="n">
        <v>0.784062259645282</v>
      </c>
    </row>
    <row r="229" customFormat="false" ht="15" hidden="false" customHeight="false" outlineLevel="0" collapsed="false">
      <c r="A229" s="0" t="s">
        <v>683</v>
      </c>
      <c r="B229" s="0" t="s">
        <v>684</v>
      </c>
      <c r="C229" s="0" t="s">
        <v>682</v>
      </c>
      <c r="D229" s="0" t="s">
        <v>474</v>
      </c>
      <c r="E229" s="0" t="n">
        <v>10.64</v>
      </c>
      <c r="F229" s="0" t="n">
        <v>5653</v>
      </c>
      <c r="G229" s="0" t="n">
        <v>630.1</v>
      </c>
      <c r="H229" s="0" t="n">
        <v>629.9</v>
      </c>
      <c r="I229" s="0" t="n">
        <v>0.200000000000045</v>
      </c>
      <c r="J229" s="0" t="n">
        <v>0.0317409934931035</v>
      </c>
      <c r="K229" s="0" t="n">
        <v>606.7</v>
      </c>
      <c r="L229" s="0" t="n">
        <v>604.5</v>
      </c>
      <c r="M229" s="0" t="n">
        <f aca="false">K229-L229</f>
        <v>2.20000000000005</v>
      </c>
      <c r="N229" s="1" t="n">
        <f aca="false">M229/L229</f>
        <v>0.00363937138130694</v>
      </c>
      <c r="O229" s="0" t="n">
        <v>0.989</v>
      </c>
      <c r="P229" s="0" t="n">
        <v>0.9926</v>
      </c>
      <c r="Q229" s="0" t="n">
        <v>-0.00360000000000005</v>
      </c>
      <c r="R229" s="0" t="n">
        <v>-0.364004044489388</v>
      </c>
      <c r="S229" s="0" t="n">
        <v>0.03</v>
      </c>
      <c r="T229" s="0" t="n">
        <v>0.089</v>
      </c>
      <c r="U229" s="0" t="n">
        <v>-0.059</v>
      </c>
      <c r="V229" s="0" t="n">
        <v>-196.666666666667</v>
      </c>
      <c r="W229" s="0" t="n">
        <v>1037.9483</v>
      </c>
      <c r="X229" s="0" t="n">
        <v>1053.8573</v>
      </c>
      <c r="Y229" s="0" t="n">
        <v>-15.9089999999999</v>
      </c>
      <c r="Z229" s="0" t="n">
        <v>-1.53273530097789</v>
      </c>
      <c r="AA229" s="0" t="n">
        <v>844.4806</v>
      </c>
      <c r="AB229" s="0" t="n">
        <v>843.3433</v>
      </c>
      <c r="AC229" s="0" t="n">
        <v>1.13729999999998</v>
      </c>
      <c r="AD229" s="0" t="n">
        <v>0.134674496962983</v>
      </c>
      <c r="AE229" s="0" t="n">
        <v>729.9974</v>
      </c>
      <c r="AF229" s="0" t="n">
        <v>722.5123</v>
      </c>
      <c r="AG229" s="0" t="n">
        <v>7.48509999999999</v>
      </c>
      <c r="AH229" s="0" t="n">
        <v>1.02535981635003</v>
      </c>
      <c r="AI229" s="0" t="n">
        <v>662.3936</v>
      </c>
      <c r="AJ229" s="0" t="n">
        <v>660.1647</v>
      </c>
      <c r="AK229" s="0" t="n">
        <v>2.22889999999995</v>
      </c>
      <c r="AL229" s="0" t="n">
        <v>0.336491777698328</v>
      </c>
      <c r="AM229" s="0" t="n">
        <v>618.6488</v>
      </c>
      <c r="AN229" s="0" t="n">
        <v>620.8628</v>
      </c>
      <c r="AO229" s="0" t="n">
        <v>-2.21399999999994</v>
      </c>
      <c r="AP229" s="0" t="n">
        <v>-0.35787671454304</v>
      </c>
      <c r="AQ229" s="0" t="n">
        <v>593.2017</v>
      </c>
      <c r="AR229" s="0" t="n">
        <v>594.6573</v>
      </c>
      <c r="AS229" s="0" t="n">
        <v>-1.4556</v>
      </c>
      <c r="AT229" s="0" t="n">
        <v>-0.24538028127701</v>
      </c>
      <c r="AU229" s="0" t="n">
        <v>570.0554</v>
      </c>
      <c r="AV229" s="0" t="n">
        <v>565.623</v>
      </c>
      <c r="AW229" s="0" t="n">
        <v>4.43239999999992</v>
      </c>
      <c r="AX229" s="0" t="n">
        <v>0.777538463805433</v>
      </c>
    </row>
    <row r="230" customFormat="false" ht="15" hidden="false" customHeight="false" outlineLevel="0" collapsed="false">
      <c r="A230" s="0" t="s">
        <v>685</v>
      </c>
      <c r="B230" s="0" t="s">
        <v>686</v>
      </c>
      <c r="C230" s="0" t="s">
        <v>682</v>
      </c>
      <c r="D230" s="0" t="s">
        <v>238</v>
      </c>
      <c r="E230" s="0" t="n">
        <v>10.64</v>
      </c>
      <c r="F230" s="0" t="n">
        <v>5793</v>
      </c>
      <c r="G230" s="0" t="n">
        <v>633</v>
      </c>
      <c r="H230" s="0" t="n">
        <v>631.2</v>
      </c>
      <c r="I230" s="0" t="n">
        <v>1.79999999999995</v>
      </c>
      <c r="J230" s="0" t="n">
        <v>0.284360189573453</v>
      </c>
      <c r="K230" s="0" t="n">
        <v>609.7</v>
      </c>
      <c r="L230" s="0" t="n">
        <v>606.2</v>
      </c>
      <c r="M230" s="0" t="n">
        <f aca="false">K230-L230</f>
        <v>3.5</v>
      </c>
      <c r="N230" s="1" t="n">
        <f aca="false">M230/L230</f>
        <v>0.00577367205542725</v>
      </c>
      <c r="O230" s="0" t="n">
        <v>0.9841</v>
      </c>
      <c r="P230" s="0" t="n">
        <v>0.9897</v>
      </c>
      <c r="Q230" s="0" t="n">
        <v>-0.00560000000000005</v>
      </c>
      <c r="R230" s="0" t="n">
        <v>-0.569047860989742</v>
      </c>
      <c r="S230" s="0" t="n">
        <v>0.031</v>
      </c>
      <c r="T230" s="0" t="n">
        <v>0.081</v>
      </c>
      <c r="U230" s="0" t="n">
        <v>-0.05</v>
      </c>
      <c r="V230" s="0" t="n">
        <v>-161.290322580645</v>
      </c>
      <c r="W230" s="0" t="n">
        <v>1042.3079</v>
      </c>
      <c r="X230" s="0" t="n">
        <v>1053.8841</v>
      </c>
      <c r="Y230" s="0" t="n">
        <v>-11.5762</v>
      </c>
      <c r="Z230" s="0" t="n">
        <v>-1.11063151301069</v>
      </c>
      <c r="AA230" s="0" t="n">
        <v>846.4338</v>
      </c>
      <c r="AB230" s="0" t="n">
        <v>842.1206</v>
      </c>
      <c r="AC230" s="0" t="n">
        <v>4.31320000000005</v>
      </c>
      <c r="AD230" s="0" t="n">
        <v>0.509573223564566</v>
      </c>
      <c r="AE230" s="0" t="n">
        <v>733.0198</v>
      </c>
      <c r="AF230" s="0" t="n">
        <v>724.6966</v>
      </c>
      <c r="AG230" s="0" t="n">
        <v>8.32320000000004</v>
      </c>
      <c r="AH230" s="0" t="n">
        <v>1.13546728205705</v>
      </c>
      <c r="AI230" s="0" t="n">
        <v>665.4523</v>
      </c>
      <c r="AJ230" s="0" t="n">
        <v>661.9157</v>
      </c>
      <c r="AK230" s="0" t="n">
        <v>3.53660000000002</v>
      </c>
      <c r="AL230" s="0" t="n">
        <v>0.531458077461002</v>
      </c>
      <c r="AM230" s="0" t="n">
        <v>621.0534</v>
      </c>
      <c r="AN230" s="0" t="n">
        <v>622.4825</v>
      </c>
      <c r="AO230" s="0" t="n">
        <v>-1.42909999999995</v>
      </c>
      <c r="AP230" s="0" t="n">
        <v>-0.230109037322708</v>
      </c>
      <c r="AQ230" s="0" t="n">
        <v>594.8539</v>
      </c>
      <c r="AR230" s="0" t="n">
        <v>596.2</v>
      </c>
      <c r="AS230" s="0" t="n">
        <v>-1.34610000000009</v>
      </c>
      <c r="AT230" s="0" t="n">
        <v>-0.226290858982364</v>
      </c>
      <c r="AU230" s="0" t="n">
        <v>572.4039</v>
      </c>
      <c r="AV230" s="0" t="n">
        <v>567.876</v>
      </c>
      <c r="AW230" s="0" t="n">
        <v>4.52790000000004</v>
      </c>
      <c r="AX230" s="0" t="n">
        <v>0.791032346215678</v>
      </c>
    </row>
    <row r="231" customFormat="false" ht="15" hidden="false" customHeight="false" outlineLevel="0" collapsed="false">
      <c r="A231" s="0" t="s">
        <v>687</v>
      </c>
      <c r="B231" s="0" t="s">
        <v>688</v>
      </c>
      <c r="C231" s="0" t="s">
        <v>682</v>
      </c>
      <c r="D231" s="0" t="s">
        <v>474</v>
      </c>
      <c r="E231" s="0" t="n">
        <v>10.64</v>
      </c>
      <c r="F231" s="0" t="n">
        <v>5637</v>
      </c>
      <c r="G231" s="0" t="n">
        <v>633</v>
      </c>
      <c r="H231" s="0" t="n">
        <v>631.6</v>
      </c>
      <c r="I231" s="0" t="n">
        <v>1.39999999999998</v>
      </c>
      <c r="J231" s="0" t="n">
        <v>0.22116903633491</v>
      </c>
      <c r="K231" s="0" t="n">
        <v>609.5</v>
      </c>
      <c r="L231" s="0" t="n">
        <v>606.6</v>
      </c>
      <c r="M231" s="0" t="n">
        <f aca="false">K231-L231</f>
        <v>2.89999999999998</v>
      </c>
      <c r="N231" s="1" t="n">
        <f aca="false">M231/L231</f>
        <v>0.00478074513682819</v>
      </c>
      <c r="O231" s="0" t="n">
        <v>0.9844</v>
      </c>
      <c r="P231" s="0" t="n">
        <v>0.9891</v>
      </c>
      <c r="Q231" s="0" t="n">
        <v>-0.00469999999999993</v>
      </c>
      <c r="R231" s="0" t="n">
        <v>-0.477448191791947</v>
      </c>
      <c r="S231" s="0" t="n">
        <v>0.045</v>
      </c>
      <c r="T231" s="0" t="n">
        <v>0.08</v>
      </c>
      <c r="U231" s="0" t="n">
        <v>-0.035</v>
      </c>
      <c r="V231" s="0" t="n">
        <v>-77.7777777777778</v>
      </c>
      <c r="W231" s="0" t="n">
        <v>1044.9869</v>
      </c>
      <c r="X231" s="0" t="n">
        <v>1054.5956</v>
      </c>
      <c r="Y231" s="0" t="n">
        <v>-9.6087</v>
      </c>
      <c r="Z231" s="0" t="n">
        <v>-0.919504349767447</v>
      </c>
      <c r="AA231" s="0" t="n">
        <v>848.5229</v>
      </c>
      <c r="AB231" s="0" t="n">
        <v>844.0762</v>
      </c>
      <c r="AC231" s="0" t="n">
        <v>4.44670000000008</v>
      </c>
      <c r="AD231" s="0" t="n">
        <v>0.52405185528877</v>
      </c>
      <c r="AE231" s="0" t="n">
        <v>732.8628</v>
      </c>
      <c r="AF231" s="0" t="n">
        <v>725.6037</v>
      </c>
      <c r="AG231" s="0" t="n">
        <v>7.25909999999999</v>
      </c>
      <c r="AH231" s="0" t="n">
        <v>0.990512821772369</v>
      </c>
      <c r="AI231" s="0" t="n">
        <v>664.8247</v>
      </c>
      <c r="AJ231" s="0" t="n">
        <v>662.9343</v>
      </c>
      <c r="AK231" s="0" t="n">
        <v>1.8904</v>
      </c>
      <c r="AL231" s="0" t="n">
        <v>0.284345632766051</v>
      </c>
      <c r="AM231" s="0" t="n">
        <v>620.2265</v>
      </c>
      <c r="AN231" s="0" t="n">
        <v>623.4178</v>
      </c>
      <c r="AO231" s="0" t="n">
        <v>-3.19130000000007</v>
      </c>
      <c r="AP231" s="0" t="n">
        <v>-0.514537834162208</v>
      </c>
      <c r="AQ231" s="0" t="n">
        <v>593.9043</v>
      </c>
      <c r="AR231" s="0" t="n">
        <v>597.1333</v>
      </c>
      <c r="AS231" s="0" t="n">
        <v>-3.22899999999993</v>
      </c>
      <c r="AT231" s="0" t="n">
        <v>-0.543690288149105</v>
      </c>
      <c r="AU231" s="0" t="n">
        <v>570.4782</v>
      </c>
      <c r="AV231" s="0" t="n">
        <v>568.7724</v>
      </c>
      <c r="AW231" s="0" t="n">
        <v>1.70580000000007</v>
      </c>
      <c r="AX231" s="0" t="n">
        <v>0.2990123023106</v>
      </c>
    </row>
    <row r="232" customFormat="false" ht="15" hidden="false" customHeight="false" outlineLevel="0" collapsed="false">
      <c r="A232" s="0" t="s">
        <v>689</v>
      </c>
      <c r="B232" s="0" t="s">
        <v>690</v>
      </c>
      <c r="C232" s="0" t="s">
        <v>682</v>
      </c>
      <c r="D232" s="0" t="s">
        <v>238</v>
      </c>
      <c r="E232" s="0" t="n">
        <v>10.64</v>
      </c>
      <c r="F232" s="0" t="n">
        <v>5544</v>
      </c>
      <c r="G232" s="0" t="n">
        <v>633</v>
      </c>
      <c r="H232" s="0" t="n">
        <v>632.6</v>
      </c>
      <c r="I232" s="0" t="n">
        <v>0.399999999999977</v>
      </c>
      <c r="J232" s="0" t="n">
        <v>0.063191153238543</v>
      </c>
      <c r="K232" s="0" t="n">
        <v>609</v>
      </c>
      <c r="L232" s="0" t="n">
        <v>606.9</v>
      </c>
      <c r="M232" s="0" t="n">
        <f aca="false">K232-L232</f>
        <v>2.10000000000002</v>
      </c>
      <c r="N232" s="1" t="n">
        <f aca="false">M232/L232</f>
        <v>0.00346020761245679</v>
      </c>
      <c r="O232" s="0" t="n">
        <v>0.9851</v>
      </c>
      <c r="P232" s="0" t="n">
        <v>0.9886</v>
      </c>
      <c r="Q232" s="0" t="n">
        <v>-0.00350000000000006</v>
      </c>
      <c r="R232" s="0" t="n">
        <v>-0.355293878794037</v>
      </c>
      <c r="S232" s="0" t="n">
        <v>0.056</v>
      </c>
      <c r="T232" s="0" t="n">
        <v>0.107</v>
      </c>
      <c r="U232" s="0" t="n">
        <v>-0.051</v>
      </c>
      <c r="V232" s="0" t="n">
        <v>-91.0714285714286</v>
      </c>
      <c r="W232" s="0" t="n">
        <v>1048.7225</v>
      </c>
      <c r="X232" s="0" t="n">
        <v>1062.9278</v>
      </c>
      <c r="Y232" s="0" t="n">
        <v>-14.2052999999999</v>
      </c>
      <c r="Z232" s="0" t="n">
        <v>-1.35453373032426</v>
      </c>
      <c r="AA232" s="0" t="n">
        <v>850.5701</v>
      </c>
      <c r="AB232" s="0" t="n">
        <v>849.7691</v>
      </c>
      <c r="AC232" s="0" t="n">
        <v>0.801000000000045</v>
      </c>
      <c r="AD232" s="0" t="n">
        <v>0.0941721323145552</v>
      </c>
      <c r="AE232" s="0" t="n">
        <v>733.3997</v>
      </c>
      <c r="AF232" s="0" t="n">
        <v>726.6452</v>
      </c>
      <c r="AG232" s="0" t="n">
        <v>6.75450000000001</v>
      </c>
      <c r="AH232" s="0" t="n">
        <v>0.920984832690824</v>
      </c>
      <c r="AI232" s="0" t="n">
        <v>663.5645</v>
      </c>
      <c r="AJ232" s="0" t="n">
        <v>661.9144</v>
      </c>
      <c r="AK232" s="0" t="n">
        <v>1.65009999999995</v>
      </c>
      <c r="AL232" s="0" t="n">
        <v>0.248672133605694</v>
      </c>
      <c r="AM232" s="0" t="n">
        <v>618.6488</v>
      </c>
      <c r="AN232" s="0" t="n">
        <v>621.8058</v>
      </c>
      <c r="AO232" s="0" t="n">
        <v>-3.15699999999993</v>
      </c>
      <c r="AP232" s="0" t="n">
        <v>-0.510305685552114</v>
      </c>
      <c r="AQ232" s="0" t="n">
        <v>592.2806</v>
      </c>
      <c r="AR232" s="0" t="n">
        <v>594.9794</v>
      </c>
      <c r="AS232" s="0" t="n">
        <v>-2.69880000000001</v>
      </c>
      <c r="AT232" s="0" t="n">
        <v>-0.455662400558115</v>
      </c>
      <c r="AU232" s="0" t="n">
        <v>567.8645</v>
      </c>
      <c r="AV232" s="0" t="n">
        <v>565.0411</v>
      </c>
      <c r="AW232" s="0" t="n">
        <v>2.82339999999999</v>
      </c>
      <c r="AX232" s="0" t="n">
        <v>0.497196074063442</v>
      </c>
    </row>
    <row r="233" customFormat="false" ht="15" hidden="false" customHeight="false" outlineLevel="0" collapsed="false">
      <c r="A233" s="0" t="s">
        <v>691</v>
      </c>
      <c r="B233" s="0" t="s">
        <v>692</v>
      </c>
      <c r="C233" s="0" t="s">
        <v>682</v>
      </c>
      <c r="D233" s="0" t="s">
        <v>238</v>
      </c>
      <c r="E233" s="0" t="n">
        <v>10.64</v>
      </c>
      <c r="F233" s="0" t="n">
        <v>5675</v>
      </c>
      <c r="G233" s="0" t="n">
        <v>642.9</v>
      </c>
      <c r="H233" s="0" t="n">
        <v>640.8</v>
      </c>
      <c r="I233" s="0" t="n">
        <v>2.10000000000002</v>
      </c>
      <c r="J233" s="0" t="n">
        <v>0.326644890340647</v>
      </c>
      <c r="K233" s="0" t="n">
        <v>619.2</v>
      </c>
      <c r="L233" s="0" t="n">
        <v>615.8</v>
      </c>
      <c r="M233" s="0" t="n">
        <f aca="false">K233-L233</f>
        <v>3.40000000000009</v>
      </c>
      <c r="N233" s="1" t="n">
        <f aca="false">M233/L233</f>
        <v>0.00552127314063022</v>
      </c>
      <c r="O233" s="0" t="n">
        <v>0.969</v>
      </c>
      <c r="P233" s="0" t="n">
        <v>0.9743</v>
      </c>
      <c r="Q233" s="0" t="n">
        <v>-0.00530000000000008</v>
      </c>
      <c r="R233" s="0" t="n">
        <v>-0.546955624355014</v>
      </c>
      <c r="S233" s="0" t="n">
        <v>0.209</v>
      </c>
      <c r="T233" s="0" t="n">
        <v>0.23</v>
      </c>
      <c r="U233" s="0" t="n">
        <v>-0.021</v>
      </c>
      <c r="V233" s="0" t="n">
        <v>-10.0478468899522</v>
      </c>
      <c r="W233" s="0" t="n">
        <v>1069.9865</v>
      </c>
      <c r="X233" s="0" t="n">
        <v>1085.1134</v>
      </c>
      <c r="Y233" s="0" t="n">
        <v>-15.1269</v>
      </c>
      <c r="Z233" s="0" t="n">
        <v>-1.41374680895506</v>
      </c>
      <c r="AA233" s="0" t="n">
        <v>870.4706</v>
      </c>
      <c r="AB233" s="0" t="n">
        <v>870.0165</v>
      </c>
      <c r="AC233" s="0" t="n">
        <v>0.454100000000039</v>
      </c>
      <c r="AD233" s="0" t="n">
        <v>0.0521671840496439</v>
      </c>
      <c r="AE233" s="0" t="n">
        <v>752.4914</v>
      </c>
      <c r="AF233" s="0" t="n">
        <v>744.1169</v>
      </c>
      <c r="AG233" s="0" t="n">
        <v>8.37450000000001</v>
      </c>
      <c r="AH233" s="0" t="n">
        <v>1.1129030843409</v>
      </c>
      <c r="AI233" s="0" t="n">
        <v>678.5625</v>
      </c>
      <c r="AJ233" s="0" t="n">
        <v>672.7773</v>
      </c>
      <c r="AK233" s="0" t="n">
        <v>5.78520000000003</v>
      </c>
      <c r="AL233" s="0" t="n">
        <v>0.852567007460629</v>
      </c>
      <c r="AM233" s="0" t="n">
        <v>636.1084</v>
      </c>
      <c r="AN233" s="0" t="n">
        <v>630.0642</v>
      </c>
      <c r="AO233" s="0" t="n">
        <v>6.04419999999993</v>
      </c>
      <c r="AP233" s="0" t="n">
        <v>0.950183962356091</v>
      </c>
      <c r="AQ233" s="0" t="n">
        <v>608.2447</v>
      </c>
      <c r="AR233" s="0" t="n">
        <v>601.5922</v>
      </c>
      <c r="AS233" s="0" t="n">
        <v>6.65249999999992</v>
      </c>
      <c r="AT233" s="0" t="n">
        <v>1.09372099748669</v>
      </c>
      <c r="AU233" s="0" t="n">
        <v>583.3375</v>
      </c>
      <c r="AV233" s="0" t="n">
        <v>571.1331</v>
      </c>
      <c r="AW233" s="0" t="n">
        <v>12.2044</v>
      </c>
      <c r="AX233" s="0" t="n">
        <v>2.09216791308633</v>
      </c>
    </row>
    <row r="234" customFormat="false" ht="15" hidden="false" customHeight="false" outlineLevel="0" collapsed="false">
      <c r="A234" s="0" t="s">
        <v>693</v>
      </c>
      <c r="B234" s="0" t="s">
        <v>694</v>
      </c>
      <c r="C234" s="0" t="s">
        <v>695</v>
      </c>
      <c r="D234" s="0" t="s">
        <v>620</v>
      </c>
      <c r="E234" s="0" t="n">
        <v>11.293</v>
      </c>
      <c r="F234" s="0" t="n">
        <v>6748</v>
      </c>
      <c r="G234" s="0" t="n">
        <v>651.6</v>
      </c>
      <c r="H234" s="0" t="n">
        <v>648.2</v>
      </c>
      <c r="I234" s="0" t="n">
        <v>3.39999999999998</v>
      </c>
      <c r="J234" s="0" t="n">
        <v>0.521792510742783</v>
      </c>
      <c r="K234" s="0" t="n">
        <v>625.8</v>
      </c>
      <c r="L234" s="0" t="n">
        <v>621.3</v>
      </c>
      <c r="M234" s="0" t="n">
        <f aca="false">K234-L234</f>
        <v>4.5</v>
      </c>
      <c r="N234" s="1" t="n">
        <f aca="false">M234/L234</f>
        <v>0.00724287783679382</v>
      </c>
      <c r="O234" s="0" t="n">
        <v>0.9587</v>
      </c>
      <c r="P234" s="0" t="n">
        <v>0.9657</v>
      </c>
      <c r="Q234" s="0" t="n">
        <v>-0.00700000000000001</v>
      </c>
      <c r="R234" s="0" t="n">
        <v>-0.730155418796287</v>
      </c>
      <c r="S234" s="0" t="n">
        <v>0.327</v>
      </c>
      <c r="T234" s="0" t="n">
        <v>0.268</v>
      </c>
      <c r="U234" s="0" t="n">
        <v>0.059</v>
      </c>
      <c r="V234" s="0" t="n">
        <v>18.0428134556575</v>
      </c>
      <c r="W234" s="0" t="n">
        <v>1084.2083</v>
      </c>
      <c r="X234" s="0" t="n">
        <v>1095.6426</v>
      </c>
      <c r="Y234" s="0" t="n">
        <v>-11.4342999999999</v>
      </c>
      <c r="Z234" s="0" t="n">
        <v>-1.05462206847152</v>
      </c>
      <c r="AA234" s="0" t="n">
        <v>880.007</v>
      </c>
      <c r="AB234" s="0" t="n">
        <v>868.6912</v>
      </c>
      <c r="AC234" s="0" t="n">
        <v>11.3158</v>
      </c>
      <c r="AD234" s="0" t="n">
        <v>1.28587613507619</v>
      </c>
      <c r="AE234" s="0" t="n">
        <v>764.2042</v>
      </c>
      <c r="AF234" s="0" t="n">
        <v>744.2634</v>
      </c>
      <c r="AG234" s="0" t="n">
        <v>19.9408</v>
      </c>
      <c r="AH234" s="0" t="n">
        <v>2.60935493419167</v>
      </c>
      <c r="AI234" s="0" t="n">
        <v>691.2736</v>
      </c>
      <c r="AJ234" s="0" t="n">
        <v>680.2774</v>
      </c>
      <c r="AK234" s="0" t="n">
        <v>10.9962</v>
      </c>
      <c r="AL234" s="0" t="n">
        <v>1.59071603486666</v>
      </c>
      <c r="AM234" s="0" t="n">
        <v>643.8255</v>
      </c>
      <c r="AN234" s="0" t="n">
        <v>641.4297</v>
      </c>
      <c r="AO234" s="0" t="n">
        <v>2.39580000000001</v>
      </c>
      <c r="AP234" s="0" t="n">
        <v>0.372119464047325</v>
      </c>
      <c r="AQ234" s="0" t="n">
        <v>615.2574</v>
      </c>
      <c r="AR234" s="0" t="n">
        <v>616.3102</v>
      </c>
      <c r="AS234" s="0" t="n">
        <v>-1.05280000000005</v>
      </c>
      <c r="AT234" s="0" t="n">
        <v>-0.171115373825662</v>
      </c>
      <c r="AU234" s="0" t="n">
        <v>591.0539</v>
      </c>
      <c r="AV234" s="0" t="n">
        <v>589.1881</v>
      </c>
      <c r="AW234" s="0" t="n">
        <v>1.86580000000004</v>
      </c>
      <c r="AX234" s="0" t="n">
        <v>0.315673409819314</v>
      </c>
    </row>
    <row r="235" customFormat="false" ht="15" hidden="false" customHeight="false" outlineLevel="0" collapsed="false">
      <c r="A235" s="0" t="s">
        <v>696</v>
      </c>
      <c r="B235" s="0" t="s">
        <v>697</v>
      </c>
      <c r="C235" s="0" t="s">
        <v>698</v>
      </c>
      <c r="D235" s="0" t="s">
        <v>484</v>
      </c>
      <c r="E235" s="0" t="n">
        <v>12.24</v>
      </c>
      <c r="F235" s="0" t="n">
        <v>8511</v>
      </c>
      <c r="G235" s="0" t="n">
        <v>588.9</v>
      </c>
      <c r="H235" s="0" t="n">
        <v>586.9</v>
      </c>
      <c r="I235" s="0" t="n">
        <v>2</v>
      </c>
      <c r="J235" s="0" t="n">
        <v>0.339616233655969</v>
      </c>
      <c r="K235" s="0" t="n">
        <v>568.7</v>
      </c>
      <c r="L235" s="0" t="n">
        <v>564.9</v>
      </c>
      <c r="M235" s="0" t="n">
        <f aca="false">K235-L235</f>
        <v>3.80000000000007</v>
      </c>
      <c r="N235" s="1" t="n">
        <f aca="false">M235/L235</f>
        <v>0.00672685431049755</v>
      </c>
      <c r="O235" s="0" t="n">
        <v>1.0551</v>
      </c>
      <c r="P235" s="0" t="n">
        <v>1.0622</v>
      </c>
      <c r="Q235" s="0" t="n">
        <v>-0.00710000000000011</v>
      </c>
      <c r="R235" s="0" t="n">
        <v>-0.6729219979149</v>
      </c>
      <c r="S235" s="0" t="n">
        <v>0.019</v>
      </c>
      <c r="T235" s="0" t="n">
        <v>0.032</v>
      </c>
      <c r="U235" s="0" t="n">
        <v>-0.013</v>
      </c>
      <c r="V235" s="0" t="n">
        <v>-68.421052631579</v>
      </c>
      <c r="W235" s="0" t="n">
        <v>974.456</v>
      </c>
      <c r="X235" s="0" t="n">
        <v>993.5966</v>
      </c>
      <c r="Y235" s="0" t="n">
        <v>-19.1405999999999</v>
      </c>
      <c r="Z235" s="0" t="n">
        <v>-1.9642344036057</v>
      </c>
      <c r="AA235" s="0" t="n">
        <v>799.4327</v>
      </c>
      <c r="AB235" s="0" t="n">
        <v>796.834</v>
      </c>
      <c r="AC235" s="0" t="n">
        <v>2.59870000000001</v>
      </c>
      <c r="AD235" s="0" t="n">
        <v>0.325068013855326</v>
      </c>
      <c r="AE235" s="0" t="n">
        <v>694.903</v>
      </c>
      <c r="AF235" s="0" t="n">
        <v>682.6997</v>
      </c>
      <c r="AG235" s="0" t="n">
        <v>12.2033</v>
      </c>
      <c r="AH235" s="0" t="n">
        <v>1.75611560174586</v>
      </c>
      <c r="AI235" s="0" t="n">
        <v>629.1972</v>
      </c>
      <c r="AJ235" s="0" t="n">
        <v>623.5761</v>
      </c>
      <c r="AK235" s="0" t="n">
        <v>5.62109999999996</v>
      </c>
      <c r="AL235" s="0" t="n">
        <v>0.893376512165019</v>
      </c>
      <c r="AM235" s="0" t="n">
        <v>586.5279</v>
      </c>
      <c r="AN235" s="0" t="n">
        <v>586.2943</v>
      </c>
      <c r="AO235" s="0" t="n">
        <v>0.233600000000024</v>
      </c>
      <c r="AP235" s="0" t="n">
        <v>0.0398276024039136</v>
      </c>
      <c r="AQ235" s="0" t="n">
        <v>561.4105</v>
      </c>
      <c r="AR235" s="0" t="n">
        <v>562.0956</v>
      </c>
      <c r="AS235" s="0" t="n">
        <v>-0.685100000000034</v>
      </c>
      <c r="AT235" s="0" t="n">
        <v>-0.122031917821279</v>
      </c>
      <c r="AU235" s="0" t="n">
        <v>537.801</v>
      </c>
      <c r="AV235" s="0" t="n">
        <v>534.0315</v>
      </c>
      <c r="AW235" s="0" t="n">
        <v>3.76949999999999</v>
      </c>
      <c r="AX235" s="0" t="n">
        <v>0.700909816084387</v>
      </c>
    </row>
    <row r="236" customFormat="false" ht="15" hidden="false" customHeight="false" outlineLevel="0" collapsed="false">
      <c r="A236" s="0" t="s">
        <v>699</v>
      </c>
      <c r="B236" s="0" t="s">
        <v>346</v>
      </c>
      <c r="C236" s="0" t="s">
        <v>700</v>
      </c>
      <c r="D236" s="0" t="s">
        <v>474</v>
      </c>
      <c r="E236" s="0" t="n">
        <v>12.24</v>
      </c>
      <c r="F236" s="0" t="n">
        <v>7807</v>
      </c>
      <c r="G236" s="0" t="n">
        <v>580.1</v>
      </c>
      <c r="H236" s="0" t="n">
        <v>578.7</v>
      </c>
      <c r="I236" s="0" t="n">
        <v>1.39999999999998</v>
      </c>
      <c r="J236" s="0" t="n">
        <v>0.241337700396479</v>
      </c>
      <c r="K236" s="0" t="n">
        <v>560.2</v>
      </c>
      <c r="L236" s="0" t="n">
        <v>557.1</v>
      </c>
      <c r="M236" s="0" t="n">
        <f aca="false">K236-L236</f>
        <v>3.10000000000002</v>
      </c>
      <c r="N236" s="1" t="n">
        <f aca="false">M236/L236</f>
        <v>0.00556453060491837</v>
      </c>
      <c r="O236" s="0" t="n">
        <v>1.071</v>
      </c>
      <c r="P236" s="0" t="n">
        <v>1.077</v>
      </c>
      <c r="Q236" s="0" t="n">
        <v>-0.00600000000000001</v>
      </c>
      <c r="R236" s="0" t="n">
        <v>-0.560224089635855</v>
      </c>
      <c r="S236" s="0" t="n">
        <v>0</v>
      </c>
      <c r="T236" s="0" t="n">
        <v>0</v>
      </c>
      <c r="U236" s="0" t="n">
        <v>0</v>
      </c>
      <c r="W236" s="0" t="n">
        <v>966.6559</v>
      </c>
      <c r="X236" s="0" t="n">
        <v>979.4296</v>
      </c>
      <c r="Y236" s="0" t="n">
        <v>-12.7737000000001</v>
      </c>
      <c r="Z236" s="0" t="n">
        <v>-1.32143195939735</v>
      </c>
      <c r="AA236" s="0" t="n">
        <v>783.7939</v>
      </c>
      <c r="AB236" s="0" t="n">
        <v>780.8257</v>
      </c>
      <c r="AC236" s="0" t="n">
        <v>2.96820000000002</v>
      </c>
      <c r="AD236" s="0" t="n">
        <v>0.378696491513907</v>
      </c>
      <c r="AE236" s="0" t="n">
        <v>679.1205</v>
      </c>
      <c r="AF236" s="0" t="n">
        <v>673.2335</v>
      </c>
      <c r="AG236" s="0" t="n">
        <v>5.88699999999994</v>
      </c>
      <c r="AH236" s="0" t="n">
        <v>0.866856470979737</v>
      </c>
      <c r="AI236" s="0" t="n">
        <v>615.1207</v>
      </c>
      <c r="AJ236" s="0" t="n">
        <v>613.2831</v>
      </c>
      <c r="AK236" s="0" t="n">
        <v>1.83760000000007</v>
      </c>
      <c r="AL236" s="0" t="n">
        <v>0.29873811757596</v>
      </c>
      <c r="AM236" s="0" t="n">
        <v>572.2172</v>
      </c>
      <c r="AN236" s="0" t="n">
        <v>574.238</v>
      </c>
      <c r="AO236" s="0" t="n">
        <v>-2.02080000000001</v>
      </c>
      <c r="AP236" s="0" t="n">
        <v>-0.353152614077313</v>
      </c>
      <c r="AQ236" s="0" t="n">
        <v>546.1663</v>
      </c>
      <c r="AR236" s="0" t="n">
        <v>548.171</v>
      </c>
      <c r="AS236" s="0" t="n">
        <v>-2.00470000000007</v>
      </c>
      <c r="AT236" s="0" t="n">
        <v>-0.367049376719155</v>
      </c>
      <c r="AU236" s="0" t="n">
        <v>521.6789</v>
      </c>
      <c r="AV236" s="0" t="n">
        <v>519.0825</v>
      </c>
      <c r="AW236" s="0" t="n">
        <v>2.59640000000002</v>
      </c>
      <c r="AX236" s="0" t="n">
        <v>0.49770078874189</v>
      </c>
    </row>
    <row r="237" customFormat="false" ht="15" hidden="false" customHeight="false" outlineLevel="0" collapsed="false">
      <c r="A237" s="0" t="s">
        <v>701</v>
      </c>
      <c r="B237" s="0" t="s">
        <v>702</v>
      </c>
      <c r="C237" s="0" t="s">
        <v>703</v>
      </c>
      <c r="D237" s="0" t="s">
        <v>238</v>
      </c>
      <c r="E237" s="0" t="n">
        <v>11.924</v>
      </c>
      <c r="F237" s="0" t="n">
        <v>6865</v>
      </c>
      <c r="G237" s="0" t="n">
        <v>599.5</v>
      </c>
      <c r="H237" s="0" t="n">
        <v>602.3</v>
      </c>
      <c r="I237" s="0" t="n">
        <v>-2.79999999999995</v>
      </c>
      <c r="J237" s="0" t="n">
        <v>-0.467055879899909</v>
      </c>
      <c r="K237" s="0" t="n">
        <v>578.1</v>
      </c>
      <c r="L237" s="0" t="n">
        <v>579.7</v>
      </c>
      <c r="M237" s="0" t="n">
        <f aca="false">K237-L237</f>
        <v>-1.60000000000002</v>
      </c>
      <c r="N237" s="1" t="n">
        <f aca="false">M237/L237</f>
        <v>-0.0027600483008453</v>
      </c>
      <c r="O237" s="0" t="n">
        <v>1.038</v>
      </c>
      <c r="P237" s="0" t="n">
        <v>1.035</v>
      </c>
      <c r="Q237" s="0" t="n">
        <v>0.00300000000000011</v>
      </c>
      <c r="R237" s="0" t="n">
        <v>0.289017341040473</v>
      </c>
      <c r="S237" s="0" t="n">
        <v>0</v>
      </c>
      <c r="T237" s="0" t="n">
        <v>0</v>
      </c>
      <c r="U237" s="0" t="n">
        <v>0</v>
      </c>
      <c r="W237" s="0" t="n">
        <v>994.9159</v>
      </c>
      <c r="X237" s="0" t="n">
        <v>1006.1541</v>
      </c>
      <c r="Y237" s="0" t="n">
        <v>-11.2382</v>
      </c>
      <c r="Z237" s="0" t="n">
        <v>-1.12956281028376</v>
      </c>
      <c r="AA237" s="0" t="n">
        <v>807.1642</v>
      </c>
      <c r="AB237" s="0" t="n">
        <v>812.1769</v>
      </c>
      <c r="AC237" s="0" t="n">
        <v>-5.0127</v>
      </c>
      <c r="AD237" s="0" t="n">
        <v>-0.621026056408349</v>
      </c>
      <c r="AE237" s="0" t="n">
        <v>700.0919</v>
      </c>
      <c r="AF237" s="0" t="n">
        <v>701.4701</v>
      </c>
      <c r="AG237" s="0" t="n">
        <v>-1.37819999999999</v>
      </c>
      <c r="AH237" s="0" t="n">
        <v>-0.196859869397145</v>
      </c>
      <c r="AI237" s="0" t="n">
        <v>635.0101</v>
      </c>
      <c r="AJ237" s="0" t="n">
        <v>639.3827</v>
      </c>
      <c r="AK237" s="0" t="n">
        <v>-4.37260000000003</v>
      </c>
      <c r="AL237" s="0" t="n">
        <v>-0.688587472860673</v>
      </c>
      <c r="AM237" s="0" t="n">
        <v>590.9436</v>
      </c>
      <c r="AN237" s="0" t="n">
        <v>598.9144</v>
      </c>
      <c r="AO237" s="0" t="n">
        <v>-7.97080000000005</v>
      </c>
      <c r="AP237" s="0" t="n">
        <v>-1.34882584395534</v>
      </c>
      <c r="AQ237" s="0" t="n">
        <v>564.5272</v>
      </c>
      <c r="AR237" s="0" t="n">
        <v>571.7451</v>
      </c>
      <c r="AS237" s="0" t="n">
        <v>-7.21789999999999</v>
      </c>
      <c r="AT237" s="0" t="n">
        <v>-1.27857435390181</v>
      </c>
      <c r="AU237" s="0" t="n">
        <v>539.5466</v>
      </c>
      <c r="AV237" s="0" t="n">
        <v>541.858</v>
      </c>
      <c r="AW237" s="0" t="n">
        <v>-2.31139999999994</v>
      </c>
      <c r="AX237" s="0" t="n">
        <v>-0.428396731626135</v>
      </c>
    </row>
    <row r="238" customFormat="false" ht="15" hidden="false" customHeight="false" outlineLevel="0" collapsed="false">
      <c r="A238" s="0" t="s">
        <v>704</v>
      </c>
      <c r="B238" s="0" t="s">
        <v>705</v>
      </c>
      <c r="C238" s="0" t="s">
        <v>703</v>
      </c>
      <c r="D238" s="0" t="s">
        <v>474</v>
      </c>
      <c r="E238" s="0" t="n">
        <v>11.924</v>
      </c>
      <c r="F238" s="0" t="n">
        <v>6898</v>
      </c>
      <c r="G238" s="0" t="n">
        <v>599.9</v>
      </c>
      <c r="H238" s="0" t="n">
        <v>603.5</v>
      </c>
      <c r="I238" s="0" t="n">
        <v>-3.60000000000002</v>
      </c>
      <c r="J238" s="0" t="n">
        <v>-0.600100016669449</v>
      </c>
      <c r="K238" s="0" t="n">
        <v>578.4</v>
      </c>
      <c r="L238" s="0" t="n">
        <v>580.6</v>
      </c>
      <c r="M238" s="0" t="n">
        <f aca="false">K238-L238</f>
        <v>-2.20000000000005</v>
      </c>
      <c r="N238" s="1" t="n">
        <f aca="false">M238/L238</f>
        <v>-0.00378918360316921</v>
      </c>
      <c r="O238" s="0" t="n">
        <v>1.0374</v>
      </c>
      <c r="P238" s="0" t="n">
        <v>1.0333</v>
      </c>
      <c r="Q238" s="0" t="n">
        <v>0.00409999999999999</v>
      </c>
      <c r="R238" s="0" t="n">
        <v>0.395218816271447</v>
      </c>
      <c r="S238" s="0" t="n">
        <v>0</v>
      </c>
      <c r="T238" s="0" t="n">
        <v>0.004</v>
      </c>
      <c r="U238" s="0" t="n">
        <v>-0.004</v>
      </c>
      <c r="W238" s="0" t="n">
        <v>998.2129</v>
      </c>
      <c r="X238" s="0" t="n">
        <v>1011.0848</v>
      </c>
      <c r="Y238" s="0" t="n">
        <v>-12.8719</v>
      </c>
      <c r="Z238" s="0" t="n">
        <v>-1.2894944555415</v>
      </c>
      <c r="AA238" s="0" t="n">
        <v>809.627</v>
      </c>
      <c r="AB238" s="0" t="n">
        <v>816.4814</v>
      </c>
      <c r="AC238" s="0" t="n">
        <v>-6.85440000000006</v>
      </c>
      <c r="AD238" s="0" t="n">
        <v>-0.846612081859925</v>
      </c>
      <c r="AE238" s="0" t="n">
        <v>699.5729</v>
      </c>
      <c r="AF238" s="0" t="n">
        <v>702.4044</v>
      </c>
      <c r="AG238" s="0" t="n">
        <v>-2.83150000000001</v>
      </c>
      <c r="AH238" s="0" t="n">
        <v>-0.404746953462606</v>
      </c>
      <c r="AI238" s="0" t="n">
        <v>633.7334</v>
      </c>
      <c r="AJ238" s="0" t="n">
        <v>639.1103</v>
      </c>
      <c r="AK238" s="0" t="n">
        <v>-5.37690000000009</v>
      </c>
      <c r="AL238" s="0" t="n">
        <v>-0.848448259157572</v>
      </c>
      <c r="AM238" s="0" t="n">
        <v>589.2453</v>
      </c>
      <c r="AN238" s="0" t="n">
        <v>597.8191</v>
      </c>
      <c r="AO238" s="0" t="n">
        <v>-8.57380000000001</v>
      </c>
      <c r="AP238" s="0" t="n">
        <v>-1.45504766860253</v>
      </c>
      <c r="AQ238" s="0" t="n">
        <v>561.8839</v>
      </c>
      <c r="AR238" s="0" t="n">
        <v>569.6511</v>
      </c>
      <c r="AS238" s="0" t="n">
        <v>-7.7672</v>
      </c>
      <c r="AT238" s="0" t="n">
        <v>-1.38234962774338</v>
      </c>
      <c r="AU238" s="0" t="n">
        <v>536.683</v>
      </c>
      <c r="AV238" s="0" t="n">
        <v>539.2601</v>
      </c>
      <c r="AW238" s="0" t="n">
        <v>-2.57709999999997</v>
      </c>
      <c r="AX238" s="0" t="n">
        <v>-0.480190354455046</v>
      </c>
    </row>
    <row r="239" customFormat="false" ht="15" hidden="false" customHeight="false" outlineLevel="0" collapsed="false">
      <c r="A239" s="0" t="s">
        <v>706</v>
      </c>
      <c r="B239" s="0" t="s">
        <v>707</v>
      </c>
      <c r="C239" s="0" t="s">
        <v>703</v>
      </c>
      <c r="D239" s="0" t="s">
        <v>474</v>
      </c>
      <c r="E239" s="0" t="n">
        <v>11.924</v>
      </c>
      <c r="F239" s="0" t="n">
        <v>7056</v>
      </c>
      <c r="G239" s="0" t="n">
        <v>600</v>
      </c>
      <c r="H239" s="0" t="n">
        <v>602.9</v>
      </c>
      <c r="I239" s="0" t="n">
        <v>-2.89999999999998</v>
      </c>
      <c r="J239" s="0" t="n">
        <v>-0.48333333333333</v>
      </c>
      <c r="K239" s="0" t="n">
        <v>578.5</v>
      </c>
      <c r="L239" s="0" t="n">
        <v>580.4</v>
      </c>
      <c r="M239" s="0" t="n">
        <f aca="false">K239-L239</f>
        <v>-1.89999999999998</v>
      </c>
      <c r="N239" s="1" t="n">
        <f aca="false">M239/L239</f>
        <v>-0.00327360441075117</v>
      </c>
      <c r="O239" s="0" t="n">
        <v>1.0372</v>
      </c>
      <c r="P239" s="0" t="n">
        <v>1.0338</v>
      </c>
      <c r="Q239" s="0" t="n">
        <v>0.00339999999999985</v>
      </c>
      <c r="R239" s="0" t="n">
        <v>0.327805630543757</v>
      </c>
      <c r="S239" s="0" t="n">
        <v>0.002</v>
      </c>
      <c r="T239" s="0" t="n">
        <v>0.015</v>
      </c>
      <c r="U239" s="0" t="n">
        <v>-0.013</v>
      </c>
      <c r="V239" s="0" t="n">
        <v>-650</v>
      </c>
      <c r="W239" s="0" t="n">
        <v>996.1486</v>
      </c>
      <c r="X239" s="0" t="n">
        <v>1008.1554</v>
      </c>
      <c r="Y239" s="0" t="n">
        <v>-12.0068</v>
      </c>
      <c r="Z239" s="0" t="n">
        <v>-1.20532217783572</v>
      </c>
      <c r="AA239" s="0" t="n">
        <v>807.0586</v>
      </c>
      <c r="AB239" s="0" t="n">
        <v>812.9785</v>
      </c>
      <c r="AC239" s="0" t="n">
        <v>-5.9199000000001</v>
      </c>
      <c r="AD239" s="0" t="n">
        <v>-0.733515509282733</v>
      </c>
      <c r="AE239" s="0" t="n">
        <v>699.6315</v>
      </c>
      <c r="AF239" s="0" t="n">
        <v>701.2856</v>
      </c>
      <c r="AG239" s="0" t="n">
        <v>-1.65410000000008</v>
      </c>
      <c r="AH239" s="0" t="n">
        <v>-0.236424460591052</v>
      </c>
      <c r="AI239" s="0" t="n">
        <v>634.3503</v>
      </c>
      <c r="AJ239" s="0" t="n">
        <v>637.6866</v>
      </c>
      <c r="AK239" s="0" t="n">
        <v>-3.33630000000005</v>
      </c>
      <c r="AL239" s="0" t="n">
        <v>-0.525939689789703</v>
      </c>
      <c r="AM239" s="0" t="n">
        <v>589.8394</v>
      </c>
      <c r="AN239" s="0" t="n">
        <v>596.6365</v>
      </c>
      <c r="AO239" s="0" t="n">
        <v>-6.7971</v>
      </c>
      <c r="AP239" s="0" t="n">
        <v>-1.15236452498765</v>
      </c>
      <c r="AQ239" s="0" t="n">
        <v>563.3045</v>
      </c>
      <c r="AR239" s="0" t="n">
        <v>568.5371</v>
      </c>
      <c r="AS239" s="0" t="n">
        <v>-5.23260000000005</v>
      </c>
      <c r="AT239" s="0" t="n">
        <v>-0.928911450201454</v>
      </c>
      <c r="AU239" s="0" t="n">
        <v>538.765</v>
      </c>
      <c r="AV239" s="0" t="n">
        <v>538.3002</v>
      </c>
      <c r="AW239" s="0" t="n">
        <v>0.464799999999968</v>
      </c>
      <c r="AX239" s="0" t="n">
        <v>0.0862713799151705</v>
      </c>
    </row>
    <row r="240" customFormat="false" ht="15" hidden="false" customHeight="false" outlineLevel="0" collapsed="false">
      <c r="A240" s="0" t="s">
        <v>708</v>
      </c>
      <c r="B240" s="0" t="s">
        <v>709</v>
      </c>
      <c r="C240" s="0" t="s">
        <v>703</v>
      </c>
      <c r="D240" s="0" t="s">
        <v>238</v>
      </c>
      <c r="E240" s="0" t="n">
        <v>11.924</v>
      </c>
      <c r="F240" s="0" t="n">
        <v>6934</v>
      </c>
      <c r="G240" s="0" t="n">
        <v>600.3</v>
      </c>
      <c r="H240" s="0" t="n">
        <v>603</v>
      </c>
      <c r="I240" s="0" t="n">
        <v>-2.70000000000005</v>
      </c>
      <c r="J240" s="0" t="n">
        <v>-0.449775112443786</v>
      </c>
      <c r="K240" s="0" t="n">
        <v>578.8</v>
      </c>
      <c r="L240" s="0" t="n">
        <v>580.4</v>
      </c>
      <c r="M240" s="0" t="n">
        <f aca="false">K240-L240</f>
        <v>-1.60000000000002</v>
      </c>
      <c r="N240" s="1" t="n">
        <f aca="false">M240/L240</f>
        <v>-0.00275671950379053</v>
      </c>
      <c r="O240" s="0" t="n">
        <v>1.0366</v>
      </c>
      <c r="P240" s="0" t="n">
        <v>1.0337</v>
      </c>
      <c r="Q240" s="0" t="n">
        <v>0.0028999999999999</v>
      </c>
      <c r="R240" s="0" t="n">
        <v>0.279760756318725</v>
      </c>
      <c r="S240" s="0" t="n">
        <v>0.001</v>
      </c>
      <c r="T240" s="0" t="n">
        <v>0.005</v>
      </c>
      <c r="U240" s="0" t="n">
        <v>-0.004</v>
      </c>
      <c r="V240" s="0" t="n">
        <v>-400</v>
      </c>
      <c r="W240" s="0" t="n">
        <v>998.1082</v>
      </c>
      <c r="X240" s="0" t="n">
        <v>1008.0546</v>
      </c>
      <c r="Y240" s="0" t="n">
        <v>-9.94640000000004</v>
      </c>
      <c r="Z240" s="0" t="n">
        <v>-0.996525226423352</v>
      </c>
      <c r="AA240" s="0" t="n">
        <v>809.4061</v>
      </c>
      <c r="AB240" s="0" t="n">
        <v>814.0518</v>
      </c>
      <c r="AC240" s="0" t="n">
        <v>-4.64569999999992</v>
      </c>
      <c r="AD240" s="0" t="n">
        <v>-0.573964045983829</v>
      </c>
      <c r="AE240" s="0" t="n">
        <v>700.3428</v>
      </c>
      <c r="AF240" s="0" t="n">
        <v>701.8346</v>
      </c>
      <c r="AG240" s="0" t="n">
        <v>-1.49180000000001</v>
      </c>
      <c r="AH240" s="0" t="n">
        <v>-0.213009971688152</v>
      </c>
      <c r="AI240" s="0" t="n">
        <v>634.8106</v>
      </c>
      <c r="AJ240" s="0" t="n">
        <v>638.9308</v>
      </c>
      <c r="AK240" s="0" t="n">
        <v>-4.12019999999995</v>
      </c>
      <c r="AL240" s="0" t="n">
        <v>-0.649043982567392</v>
      </c>
      <c r="AM240" s="0" t="n">
        <v>590.2662</v>
      </c>
      <c r="AN240" s="0" t="n">
        <v>598.04</v>
      </c>
      <c r="AO240" s="0" t="n">
        <v>-7.77379999999994</v>
      </c>
      <c r="AP240" s="0" t="n">
        <v>-1.31699900824407</v>
      </c>
      <c r="AQ240" s="0" t="n">
        <v>562.9669</v>
      </c>
      <c r="AR240" s="0" t="n">
        <v>570.0981</v>
      </c>
      <c r="AS240" s="0" t="n">
        <v>-7.13120000000004</v>
      </c>
      <c r="AT240" s="0" t="n">
        <v>-1.26671745710095</v>
      </c>
      <c r="AU240" s="0" t="n">
        <v>538.0264</v>
      </c>
      <c r="AV240" s="0" t="n">
        <v>540.2486</v>
      </c>
      <c r="AW240" s="0" t="n">
        <v>-2.22220000000004</v>
      </c>
      <c r="AX240" s="0" t="n">
        <v>-0.413028059589649</v>
      </c>
    </row>
    <row r="241" customFormat="false" ht="15" hidden="false" customHeight="false" outlineLevel="0" collapsed="false">
      <c r="A241" s="0" t="s">
        <v>710</v>
      </c>
      <c r="B241" s="0" t="s">
        <v>711</v>
      </c>
      <c r="C241" s="0" t="s">
        <v>703</v>
      </c>
      <c r="D241" s="0" t="s">
        <v>238</v>
      </c>
      <c r="E241" s="0" t="n">
        <v>11.924</v>
      </c>
      <c r="F241" s="0" t="n">
        <v>7200</v>
      </c>
      <c r="G241" s="0" t="n">
        <v>600.5</v>
      </c>
      <c r="H241" s="0" t="n">
        <v>602.8</v>
      </c>
      <c r="I241" s="0" t="n">
        <v>-2.29999999999995</v>
      </c>
      <c r="J241" s="0" t="n">
        <v>-0.383014154870933</v>
      </c>
      <c r="K241" s="0" t="n">
        <v>579.3</v>
      </c>
      <c r="L241" s="0" t="n">
        <v>580.5</v>
      </c>
      <c r="M241" s="0" t="n">
        <f aca="false">K241-L241</f>
        <v>-1.20000000000005</v>
      </c>
      <c r="N241" s="1" t="n">
        <f aca="false">M241/L241</f>
        <v>-0.00206718346253238</v>
      </c>
      <c r="O241" s="0" t="n">
        <v>1.0357</v>
      </c>
      <c r="P241" s="0" t="n">
        <v>1.0336</v>
      </c>
      <c r="Q241" s="0" t="n">
        <v>0.00209999999999999</v>
      </c>
      <c r="R241" s="0" t="n">
        <v>0.20276141739886</v>
      </c>
      <c r="S241" s="0" t="n">
        <v>0.005</v>
      </c>
      <c r="T241" s="0" t="n">
        <v>0.014</v>
      </c>
      <c r="U241" s="0" t="n">
        <v>-0.009</v>
      </c>
      <c r="V241" s="0" t="n">
        <v>-180</v>
      </c>
      <c r="W241" s="0" t="n">
        <v>996.4677</v>
      </c>
      <c r="X241" s="0" t="n">
        <v>1006.5749</v>
      </c>
      <c r="Y241" s="0" t="n">
        <v>-10.1071999999999</v>
      </c>
      <c r="Z241" s="0" t="n">
        <v>-1.01430282185764</v>
      </c>
      <c r="AA241" s="0" t="n">
        <v>808.611</v>
      </c>
      <c r="AB241" s="0" t="n">
        <v>812.497</v>
      </c>
      <c r="AC241" s="0" t="n">
        <v>-3.88599999999997</v>
      </c>
      <c r="AD241" s="0" t="n">
        <v>-0.480577187300193</v>
      </c>
      <c r="AE241" s="0" t="n">
        <v>700.8091</v>
      </c>
      <c r="AF241" s="0" t="n">
        <v>701.6245</v>
      </c>
      <c r="AG241" s="0" t="n">
        <v>-0.815400000000068</v>
      </c>
      <c r="AH241" s="0" t="n">
        <v>-0.116351228886735</v>
      </c>
      <c r="AI241" s="0" t="n">
        <v>635.3058</v>
      </c>
      <c r="AJ241" s="0" t="n">
        <v>638.6391</v>
      </c>
      <c r="AK241" s="0" t="n">
        <v>-3.33330000000001</v>
      </c>
      <c r="AL241" s="0" t="n">
        <v>-0.524676462893934</v>
      </c>
      <c r="AM241" s="0" t="n">
        <v>590.6094</v>
      </c>
      <c r="AN241" s="0" t="n">
        <v>597.9305</v>
      </c>
      <c r="AO241" s="0" t="n">
        <v>-7.3211</v>
      </c>
      <c r="AP241" s="0" t="n">
        <v>-1.23958406351135</v>
      </c>
      <c r="AQ241" s="0" t="n">
        <v>563.4731</v>
      </c>
      <c r="AR241" s="0" t="n">
        <v>570.208</v>
      </c>
      <c r="AS241" s="0" t="n">
        <v>-6.73489999999992</v>
      </c>
      <c r="AT241" s="0" t="n">
        <v>-1.19524782993189</v>
      </c>
      <c r="AU241" s="0" t="n">
        <v>538.5182</v>
      </c>
      <c r="AV241" s="0" t="n">
        <v>540.4702</v>
      </c>
      <c r="AW241" s="0" t="n">
        <v>-1.952</v>
      </c>
      <c r="AX241" s="0" t="n">
        <v>-0.362476142867594</v>
      </c>
    </row>
    <row r="242" customFormat="false" ht="15" hidden="false" customHeight="false" outlineLevel="0" collapsed="false">
      <c r="A242" s="0" t="s">
        <v>712</v>
      </c>
      <c r="B242" s="0" t="s">
        <v>713</v>
      </c>
      <c r="C242" s="0" t="s">
        <v>703</v>
      </c>
      <c r="D242" s="0" t="s">
        <v>238</v>
      </c>
      <c r="E242" s="0" t="n">
        <v>11.924</v>
      </c>
      <c r="F242" s="0" t="n">
        <v>7632</v>
      </c>
      <c r="G242" s="0" t="n">
        <v>601</v>
      </c>
      <c r="H242" s="0" t="n">
        <v>603</v>
      </c>
      <c r="I242" s="0" t="n">
        <v>-2</v>
      </c>
      <c r="J242" s="0" t="n">
        <v>-0.332778702163062</v>
      </c>
      <c r="K242" s="0" t="n">
        <v>580.1</v>
      </c>
      <c r="L242" s="0" t="n">
        <v>580.8</v>
      </c>
      <c r="M242" s="0" t="n">
        <f aca="false">K242-L242</f>
        <v>-0.699999999999932</v>
      </c>
      <c r="N242" s="1" t="n">
        <f aca="false">M242/L242</f>
        <v>-0.0012052341597795</v>
      </c>
      <c r="O242" s="0" t="n">
        <v>1.0344</v>
      </c>
      <c r="P242" s="0" t="n">
        <v>1.0331</v>
      </c>
      <c r="Q242" s="0" t="n">
        <v>0.00130000000000008</v>
      </c>
      <c r="R242" s="0" t="n">
        <v>0.125676720804339</v>
      </c>
      <c r="S242" s="0" t="n">
        <v>0.025</v>
      </c>
      <c r="T242" s="0" t="n">
        <v>0.036</v>
      </c>
      <c r="U242" s="0" t="n">
        <v>-0.011</v>
      </c>
      <c r="V242" s="0" t="n">
        <v>-44</v>
      </c>
      <c r="W242" s="0" t="n">
        <v>998.2335</v>
      </c>
      <c r="X242" s="0" t="n">
        <v>1009.1484</v>
      </c>
      <c r="Y242" s="0" t="n">
        <v>-10.9149</v>
      </c>
      <c r="Z242" s="0" t="n">
        <v>-1.09342152913121</v>
      </c>
      <c r="AA242" s="0" t="n">
        <v>810.159</v>
      </c>
      <c r="AB242" s="0" t="n">
        <v>813.5888</v>
      </c>
      <c r="AC242" s="0" t="n">
        <v>-3.4298</v>
      </c>
      <c r="AD242" s="0" t="n">
        <v>-0.423348996925295</v>
      </c>
      <c r="AE242" s="0" t="n">
        <v>702.4237</v>
      </c>
      <c r="AF242" s="0" t="n">
        <v>701.2696</v>
      </c>
      <c r="AG242" s="0" t="n">
        <v>1.15410000000008</v>
      </c>
      <c r="AH242" s="0" t="n">
        <v>0.164302542753054</v>
      </c>
      <c r="AI242" s="0" t="n">
        <v>636.0894</v>
      </c>
      <c r="AJ242" s="0" t="n">
        <v>637.7878</v>
      </c>
      <c r="AK242" s="0" t="n">
        <v>-1.69839999999999</v>
      </c>
      <c r="AL242" s="0" t="n">
        <v>-0.267006493112445</v>
      </c>
      <c r="AM242" s="0" t="n">
        <v>590.8745</v>
      </c>
      <c r="AN242" s="0" t="n">
        <v>596.9853</v>
      </c>
      <c r="AO242" s="0" t="n">
        <v>-6.11080000000004</v>
      </c>
      <c r="AP242" s="0" t="n">
        <v>-1.03419592485376</v>
      </c>
      <c r="AQ242" s="0" t="n">
        <v>562.9909</v>
      </c>
      <c r="AR242" s="0" t="n">
        <v>569.0981</v>
      </c>
      <c r="AS242" s="0" t="n">
        <v>-6.10720000000003</v>
      </c>
      <c r="AT242" s="0" t="n">
        <v>-1.08477774685169</v>
      </c>
      <c r="AU242" s="0" t="n">
        <v>537.507</v>
      </c>
      <c r="AV242" s="0" t="n">
        <v>539.161</v>
      </c>
      <c r="AW242" s="0" t="n">
        <v>-1.654</v>
      </c>
      <c r="AX242" s="0" t="n">
        <v>-0.307716922756354</v>
      </c>
    </row>
    <row r="243" customFormat="false" ht="15" hidden="false" customHeight="false" outlineLevel="0" collapsed="false">
      <c r="A243" s="0" t="s">
        <v>714</v>
      </c>
      <c r="B243" s="0" t="s">
        <v>715</v>
      </c>
      <c r="C243" s="0" t="s">
        <v>703</v>
      </c>
      <c r="D243" s="0" t="s">
        <v>238</v>
      </c>
      <c r="E243" s="0" t="n">
        <v>11.924</v>
      </c>
      <c r="F243" s="0" t="n">
        <v>7137</v>
      </c>
      <c r="G243" s="0" t="n">
        <v>602</v>
      </c>
      <c r="H243" s="0" t="n">
        <v>605.1</v>
      </c>
      <c r="I243" s="0" t="n">
        <v>-3.10000000000002</v>
      </c>
      <c r="J243" s="0" t="n">
        <v>-0.514950166112961</v>
      </c>
      <c r="K243" s="0" t="n">
        <v>580.5</v>
      </c>
      <c r="L243" s="0" t="n">
        <v>582.3</v>
      </c>
      <c r="M243" s="0" t="n">
        <f aca="false">K243-L243</f>
        <v>-1.79999999999995</v>
      </c>
      <c r="N243" s="1" t="n">
        <f aca="false">M243/L243</f>
        <v>-0.00309119010819158</v>
      </c>
      <c r="O243" s="0" t="n">
        <v>1.0336</v>
      </c>
      <c r="P243" s="0" t="n">
        <v>1.0304</v>
      </c>
      <c r="Q243" s="0" t="n">
        <v>0.00320000000000009</v>
      </c>
      <c r="R243" s="0" t="n">
        <v>0.309597523219823</v>
      </c>
      <c r="S243" s="0" t="n">
        <v>0.007</v>
      </c>
      <c r="T243" s="0" t="n">
        <v>0.019</v>
      </c>
      <c r="U243" s="0" t="n">
        <v>-0.012</v>
      </c>
      <c r="V243" s="0" t="n">
        <v>-171.428571428571</v>
      </c>
      <c r="W243" s="0" t="n">
        <v>1000.8554</v>
      </c>
      <c r="X243" s="0" t="n">
        <v>1012.8867</v>
      </c>
      <c r="Y243" s="0" t="n">
        <v>-12.0313</v>
      </c>
      <c r="Z243" s="0" t="n">
        <v>-1.20210172218684</v>
      </c>
      <c r="AA243" s="0" t="n">
        <v>811.9139</v>
      </c>
      <c r="AB243" s="0" t="n">
        <v>816.8425</v>
      </c>
      <c r="AC243" s="0" t="n">
        <v>-4.92859999999996</v>
      </c>
      <c r="AD243" s="0" t="n">
        <v>-0.607034809971841</v>
      </c>
      <c r="AE243" s="0" t="n">
        <v>702.6469</v>
      </c>
      <c r="AF243" s="0" t="n">
        <v>703.3503</v>
      </c>
      <c r="AG243" s="0" t="n">
        <v>-0.703399999999988</v>
      </c>
      <c r="AH243" s="0" t="n">
        <v>-0.100107180434438</v>
      </c>
      <c r="AI243" s="0" t="n">
        <v>636.4097</v>
      </c>
      <c r="AJ243" s="0" t="n">
        <v>639.955</v>
      </c>
      <c r="AK243" s="0" t="n">
        <v>-3.5453</v>
      </c>
      <c r="AL243" s="0" t="n">
        <v>-0.557078246921754</v>
      </c>
      <c r="AM243" s="0" t="n">
        <v>591.4121</v>
      </c>
      <c r="AN243" s="0" t="n">
        <v>599.1467</v>
      </c>
      <c r="AO243" s="0" t="n">
        <v>-7.7346</v>
      </c>
      <c r="AP243" s="0" t="n">
        <v>-1.30781903177159</v>
      </c>
      <c r="AQ243" s="0" t="n">
        <v>563.6196</v>
      </c>
      <c r="AR243" s="0" t="n">
        <v>571.1927</v>
      </c>
      <c r="AS243" s="0" t="n">
        <v>-7.57309999999995</v>
      </c>
      <c r="AT243" s="0" t="n">
        <v>-1.34365447901385</v>
      </c>
      <c r="AU243" s="0" t="n">
        <v>538.4915</v>
      </c>
      <c r="AV243" s="0" t="n">
        <v>541.2202</v>
      </c>
      <c r="AW243" s="0" t="n">
        <v>-2.7287</v>
      </c>
      <c r="AX243" s="0" t="n">
        <v>-0.506730375502678</v>
      </c>
    </row>
    <row r="244" customFormat="false" ht="15" hidden="false" customHeight="false" outlineLevel="0" collapsed="false">
      <c r="A244" s="0" t="s">
        <v>716</v>
      </c>
      <c r="B244" s="0" t="s">
        <v>717</v>
      </c>
      <c r="C244" s="0" t="s">
        <v>703</v>
      </c>
      <c r="D244" s="0" t="s">
        <v>474</v>
      </c>
      <c r="E244" s="0" t="n">
        <v>11.924</v>
      </c>
      <c r="F244" s="0" t="n">
        <v>7055</v>
      </c>
      <c r="G244" s="0" t="n">
        <v>602</v>
      </c>
      <c r="H244" s="0" t="n">
        <v>604.7</v>
      </c>
      <c r="I244" s="0" t="n">
        <v>-2.70000000000005</v>
      </c>
      <c r="J244" s="0" t="n">
        <v>-0.448504983388712</v>
      </c>
      <c r="K244" s="0" t="n">
        <v>580.6</v>
      </c>
      <c r="L244" s="0" t="n">
        <v>582</v>
      </c>
      <c r="M244" s="0" t="n">
        <f aca="false">K244-L244</f>
        <v>-1.39999999999998</v>
      </c>
      <c r="N244" s="1" t="n">
        <f aca="false">M244/L244</f>
        <v>-0.0024054982817869</v>
      </c>
      <c r="O244" s="0" t="n">
        <v>1.0334</v>
      </c>
      <c r="P244" s="0" t="n">
        <v>1.031</v>
      </c>
      <c r="Q244" s="0" t="n">
        <v>0.00240000000000018</v>
      </c>
      <c r="R244" s="0" t="n">
        <v>0.23224308109156</v>
      </c>
      <c r="S244" s="0" t="n">
        <v>0.008</v>
      </c>
      <c r="T244" s="0" t="n">
        <v>0.02</v>
      </c>
      <c r="U244" s="0" t="n">
        <v>-0.012</v>
      </c>
      <c r="V244" s="0" t="n">
        <v>-150</v>
      </c>
      <c r="W244" s="0" t="n">
        <v>1001.234</v>
      </c>
      <c r="X244" s="0" t="n">
        <v>1013.0334</v>
      </c>
      <c r="Y244" s="0" t="n">
        <v>-11.7994</v>
      </c>
      <c r="Z244" s="0" t="n">
        <v>-1.17848574858624</v>
      </c>
      <c r="AA244" s="0" t="n">
        <v>812.0679</v>
      </c>
      <c r="AB244" s="0" t="n">
        <v>817.0175</v>
      </c>
      <c r="AC244" s="0" t="n">
        <v>-4.94960000000003</v>
      </c>
      <c r="AD244" s="0" t="n">
        <v>-0.609505682960751</v>
      </c>
      <c r="AE244" s="0" t="n">
        <v>703.5182</v>
      </c>
      <c r="AF244" s="0" t="n">
        <v>703.9502</v>
      </c>
      <c r="AG244" s="0" t="n">
        <v>-0.432000000000016</v>
      </c>
      <c r="AH244" s="0" t="n">
        <v>-0.0614056608627917</v>
      </c>
      <c r="AI244" s="0" t="n">
        <v>637.2057</v>
      </c>
      <c r="AJ244" s="0" t="n">
        <v>640.3978</v>
      </c>
      <c r="AK244" s="0" t="n">
        <v>-3.19209999999998</v>
      </c>
      <c r="AL244" s="0" t="n">
        <v>-0.500952832028964</v>
      </c>
      <c r="AM244" s="0" t="n">
        <v>592.4055</v>
      </c>
      <c r="AN244" s="0" t="n">
        <v>599.4426</v>
      </c>
      <c r="AO244" s="0" t="n">
        <v>-7.03710000000001</v>
      </c>
      <c r="AP244" s="0" t="n">
        <v>-1.1878856627766</v>
      </c>
      <c r="AQ244" s="0" t="n">
        <v>565.0238</v>
      </c>
      <c r="AR244" s="0" t="n">
        <v>571.4337</v>
      </c>
      <c r="AS244" s="0" t="n">
        <v>-6.40989999999999</v>
      </c>
      <c r="AT244" s="0" t="n">
        <v>-1.13444778786309</v>
      </c>
      <c r="AU244" s="0" t="n">
        <v>539.7323</v>
      </c>
      <c r="AV244" s="0" t="n">
        <v>541.4939</v>
      </c>
      <c r="AW244" s="0" t="n">
        <v>-1.76160000000004</v>
      </c>
      <c r="AX244" s="0" t="n">
        <v>-0.326384024080094</v>
      </c>
    </row>
    <row r="245" customFormat="false" ht="15" hidden="false" customHeight="false" outlineLevel="0" collapsed="false">
      <c r="A245" s="0" t="s">
        <v>718</v>
      </c>
      <c r="B245" s="0" t="s">
        <v>719</v>
      </c>
      <c r="C245" s="0" t="s">
        <v>703</v>
      </c>
      <c r="D245" s="0" t="s">
        <v>238</v>
      </c>
      <c r="E245" s="0" t="n">
        <v>11.924</v>
      </c>
      <c r="F245" s="0" t="n">
        <v>7386</v>
      </c>
      <c r="G245" s="0" t="n">
        <v>604.4</v>
      </c>
      <c r="H245" s="0" t="n">
        <v>606.6</v>
      </c>
      <c r="I245" s="0" t="n">
        <v>-2.20000000000005</v>
      </c>
      <c r="J245" s="0" t="n">
        <v>-0.363997352746533</v>
      </c>
      <c r="K245" s="0" t="n">
        <v>582.7</v>
      </c>
      <c r="L245" s="0" t="n">
        <v>583.9</v>
      </c>
      <c r="M245" s="0" t="n">
        <f aca="false">K245-L245</f>
        <v>-1.19999999999993</v>
      </c>
      <c r="N245" s="1" t="n">
        <f aca="false">M245/L245</f>
        <v>-0.00205514642918296</v>
      </c>
      <c r="O245" s="0" t="n">
        <v>1.0297</v>
      </c>
      <c r="P245" s="0" t="n">
        <v>1.0277</v>
      </c>
      <c r="Q245" s="0" t="n">
        <v>0.002</v>
      </c>
      <c r="R245" s="0" t="n">
        <v>0.194231329513451</v>
      </c>
      <c r="S245" s="0" t="n">
        <v>0.009</v>
      </c>
      <c r="T245" s="0" t="n">
        <v>0.026</v>
      </c>
      <c r="U245" s="0" t="n">
        <v>-0.017</v>
      </c>
      <c r="V245" s="0" t="n">
        <v>-188.888888888889</v>
      </c>
      <c r="W245" s="0" t="n">
        <v>1002.0832</v>
      </c>
      <c r="X245" s="0" t="n">
        <v>1013.5502</v>
      </c>
      <c r="Y245" s="0" t="n">
        <v>-11.467</v>
      </c>
      <c r="Z245" s="0" t="n">
        <v>-1.14431616057429</v>
      </c>
      <c r="AA245" s="0" t="n">
        <v>812.7569</v>
      </c>
      <c r="AB245" s="0" t="n">
        <v>817.8221</v>
      </c>
      <c r="AC245" s="0" t="n">
        <v>-5.0652</v>
      </c>
      <c r="AD245" s="0" t="n">
        <v>-0.623212180665585</v>
      </c>
      <c r="AE245" s="0" t="n">
        <v>705.6589</v>
      </c>
      <c r="AF245" s="0" t="n">
        <v>705.3402</v>
      </c>
      <c r="AG245" s="0" t="n">
        <v>0.318700000000035</v>
      </c>
      <c r="AH245" s="0" t="n">
        <v>0.0451634635374166</v>
      </c>
      <c r="AI245" s="0" t="n">
        <v>640.429</v>
      </c>
      <c r="AJ245" s="0" t="n">
        <v>642.1159</v>
      </c>
      <c r="AK245" s="0" t="n">
        <v>-1.68690000000004</v>
      </c>
      <c r="AL245" s="0" t="n">
        <v>-0.263401563639379</v>
      </c>
      <c r="AM245" s="0" t="n">
        <v>595.9606</v>
      </c>
      <c r="AN245" s="0" t="n">
        <v>601.6243</v>
      </c>
      <c r="AO245" s="0" t="n">
        <v>-5.66369999999995</v>
      </c>
      <c r="AP245" s="0" t="n">
        <v>-0.950348059922073</v>
      </c>
      <c r="AQ245" s="0" t="n">
        <v>568.9303</v>
      </c>
      <c r="AR245" s="0" t="n">
        <v>573.8471</v>
      </c>
      <c r="AS245" s="0" t="n">
        <v>-4.91679999999997</v>
      </c>
      <c r="AT245" s="0" t="n">
        <v>-0.864218340981306</v>
      </c>
      <c r="AU245" s="0" t="n">
        <v>544.9927</v>
      </c>
      <c r="AV245" s="0" t="n">
        <v>543.9983</v>
      </c>
      <c r="AW245" s="0" t="n">
        <v>0.994400000000041</v>
      </c>
      <c r="AX245" s="0" t="n">
        <v>0.182461159571503</v>
      </c>
    </row>
    <row r="246" customFormat="false" ht="15" hidden="false" customHeight="false" outlineLevel="0" collapsed="false">
      <c r="A246" s="0" t="s">
        <v>720</v>
      </c>
      <c r="B246" s="0" t="s">
        <v>721</v>
      </c>
      <c r="C246" s="0" t="s">
        <v>703</v>
      </c>
      <c r="D246" s="0" t="s">
        <v>238</v>
      </c>
      <c r="E246" s="0" t="n">
        <v>11.924</v>
      </c>
      <c r="F246" s="0" t="n">
        <v>7065</v>
      </c>
      <c r="G246" s="0" t="n">
        <v>604.6</v>
      </c>
      <c r="H246" s="0" t="n">
        <v>607.8</v>
      </c>
      <c r="I246" s="0" t="n">
        <v>-3.19999999999993</v>
      </c>
      <c r="J246" s="0" t="n">
        <v>-0.529275554085334</v>
      </c>
      <c r="K246" s="0" t="n">
        <v>582.4</v>
      </c>
      <c r="L246" s="0" t="n">
        <v>584.2</v>
      </c>
      <c r="M246" s="0" t="n">
        <f aca="false">K246-L246</f>
        <v>-1.80000000000007</v>
      </c>
      <c r="N246" s="1" t="n">
        <f aca="false">M246/L246</f>
        <v>-0.00308113659705592</v>
      </c>
      <c r="O246" s="0" t="n">
        <v>1.0302</v>
      </c>
      <c r="P246" s="0" t="n">
        <v>1.027</v>
      </c>
      <c r="Q246" s="0" t="n">
        <v>0.00320000000000009</v>
      </c>
      <c r="R246" s="0" t="n">
        <v>0.310619297223849</v>
      </c>
      <c r="S246" s="0" t="n">
        <v>0.041</v>
      </c>
      <c r="T246" s="0" t="n">
        <v>0.075</v>
      </c>
      <c r="U246" s="0" t="n">
        <v>-0.034</v>
      </c>
      <c r="V246" s="0" t="n">
        <v>-82.9268292682927</v>
      </c>
      <c r="W246" s="0" t="n">
        <v>1010.4406</v>
      </c>
      <c r="X246" s="0" t="n">
        <v>1022.7373</v>
      </c>
      <c r="Y246" s="0" t="n">
        <v>-12.2967</v>
      </c>
      <c r="Z246" s="0" t="n">
        <v>-1.21696416394986</v>
      </c>
      <c r="AA246" s="0" t="n">
        <v>817.6049</v>
      </c>
      <c r="AB246" s="0" t="n">
        <v>824.4635</v>
      </c>
      <c r="AC246" s="0" t="n">
        <v>-6.85859999999991</v>
      </c>
      <c r="AD246" s="0" t="n">
        <v>-0.838864835570324</v>
      </c>
      <c r="AE246" s="0" t="n">
        <v>704.5095</v>
      </c>
      <c r="AF246" s="0" t="n">
        <v>706.1966</v>
      </c>
      <c r="AG246" s="0" t="n">
        <v>-1.68709999999999</v>
      </c>
      <c r="AH246" s="0" t="n">
        <v>-0.239471575613954</v>
      </c>
      <c r="AI246" s="0" t="n">
        <v>636.7987</v>
      </c>
      <c r="AJ246" s="0" t="n">
        <v>640.7918</v>
      </c>
      <c r="AK246" s="0" t="n">
        <v>-3.99309999999991</v>
      </c>
      <c r="AL246" s="0" t="n">
        <v>-0.62705844091703</v>
      </c>
      <c r="AM246" s="0" t="n">
        <v>590.8691</v>
      </c>
      <c r="AN246" s="0" t="n">
        <v>598.7289</v>
      </c>
      <c r="AO246" s="0" t="n">
        <v>-7.85979999999995</v>
      </c>
      <c r="AP246" s="0" t="n">
        <v>-1.3302100245215</v>
      </c>
      <c r="AQ246" s="0" t="n">
        <v>562.2399</v>
      </c>
      <c r="AR246" s="0" t="n">
        <v>569.7608</v>
      </c>
      <c r="AS246" s="0" t="n">
        <v>-7.52089999999998</v>
      </c>
      <c r="AT246" s="0" t="n">
        <v>-1.33766742630681</v>
      </c>
      <c r="AU246" s="0" t="n">
        <v>535.5407</v>
      </c>
      <c r="AV246" s="0" t="n">
        <v>537.8197</v>
      </c>
      <c r="AW246" s="0" t="n">
        <v>-2.279</v>
      </c>
      <c r="AX246" s="0" t="n">
        <v>-0.425551223277707</v>
      </c>
    </row>
    <row r="247" customFormat="false" ht="15" hidden="false" customHeight="false" outlineLevel="0" collapsed="false">
      <c r="A247" s="0" t="s">
        <v>722</v>
      </c>
      <c r="B247" s="0" t="s">
        <v>723</v>
      </c>
      <c r="C247" s="0" t="s">
        <v>703</v>
      </c>
      <c r="D247" s="0" t="s">
        <v>238</v>
      </c>
      <c r="E247" s="0" t="n">
        <v>11.924</v>
      </c>
      <c r="F247" s="0" t="n">
        <v>7514</v>
      </c>
      <c r="G247" s="0" t="n">
        <v>605.8</v>
      </c>
      <c r="H247" s="0" t="n">
        <v>607.9</v>
      </c>
      <c r="I247" s="0" t="n">
        <v>-2.10000000000002</v>
      </c>
      <c r="J247" s="0" t="n">
        <v>-0.346649059095415</v>
      </c>
      <c r="K247" s="0" t="n">
        <v>584.2</v>
      </c>
      <c r="L247" s="0" t="n">
        <v>585.1</v>
      </c>
      <c r="M247" s="0" t="n">
        <f aca="false">K247-L247</f>
        <v>-0.899999999999977</v>
      </c>
      <c r="N247" s="1" t="n">
        <f aca="false">M247/L247</f>
        <v>-0.00153819859853013</v>
      </c>
      <c r="O247" s="0" t="n">
        <v>1.027</v>
      </c>
      <c r="P247" s="0" t="n">
        <v>1.0255</v>
      </c>
      <c r="Q247" s="0" t="n">
        <v>0.00149999999999983</v>
      </c>
      <c r="R247" s="0" t="n">
        <v>0.146056475170383</v>
      </c>
      <c r="S247" s="0" t="n">
        <v>0.036</v>
      </c>
      <c r="T247" s="0" t="n">
        <v>0.048</v>
      </c>
      <c r="U247" s="0" t="n">
        <v>-0.012</v>
      </c>
      <c r="V247" s="0" t="n">
        <v>-33.3333333333334</v>
      </c>
      <c r="W247" s="0" t="n">
        <v>1008.428</v>
      </c>
      <c r="X247" s="0" t="n">
        <v>1019.2666</v>
      </c>
      <c r="Y247" s="0" t="n">
        <v>-10.8386</v>
      </c>
      <c r="Z247" s="0" t="n">
        <v>-1.07480157234825</v>
      </c>
      <c r="AA247" s="0" t="n">
        <v>817.5477</v>
      </c>
      <c r="AB247" s="0" t="n">
        <v>821.5158</v>
      </c>
      <c r="AC247" s="0" t="n">
        <v>-3.96810000000005</v>
      </c>
      <c r="AD247" s="0" t="n">
        <v>-0.485366174964476</v>
      </c>
      <c r="AE247" s="0" t="n">
        <v>707.6089</v>
      </c>
      <c r="AF247" s="0" t="n">
        <v>707.0911</v>
      </c>
      <c r="AG247" s="0" t="n">
        <v>0.517799999999966</v>
      </c>
      <c r="AH247" s="0" t="n">
        <v>0.0731760157341104</v>
      </c>
      <c r="AI247" s="0" t="n">
        <v>640.3959</v>
      </c>
      <c r="AJ247" s="0" t="n">
        <v>642.1421</v>
      </c>
      <c r="AK247" s="0" t="n">
        <v>-1.74620000000004</v>
      </c>
      <c r="AL247" s="0" t="n">
        <v>-0.272675074902891</v>
      </c>
      <c r="AM247" s="0" t="n">
        <v>594.4942</v>
      </c>
      <c r="AN247" s="0" t="n">
        <v>600.8248</v>
      </c>
      <c r="AO247" s="0" t="n">
        <v>-6.3306</v>
      </c>
      <c r="AP247" s="0" t="n">
        <v>-1.06487161691401</v>
      </c>
      <c r="AQ247" s="0" t="n">
        <v>565.7211</v>
      </c>
      <c r="AR247" s="0" t="n">
        <v>572.5048</v>
      </c>
      <c r="AS247" s="0" t="n">
        <v>-6.78370000000007</v>
      </c>
      <c r="AT247" s="0" t="n">
        <v>-1.19912444488991</v>
      </c>
      <c r="AU247" s="0" t="n">
        <v>540.1425</v>
      </c>
      <c r="AV247" s="0" t="n">
        <v>542.1669</v>
      </c>
      <c r="AW247" s="0" t="n">
        <v>-2.02440000000001</v>
      </c>
      <c r="AX247" s="0" t="n">
        <v>-0.374789985975926</v>
      </c>
    </row>
    <row r="248" customFormat="false" ht="15" hidden="false" customHeight="false" outlineLevel="0" collapsed="false">
      <c r="A248" s="0" t="s">
        <v>724</v>
      </c>
      <c r="B248" s="0" t="s">
        <v>725</v>
      </c>
      <c r="C248" s="0" t="s">
        <v>703</v>
      </c>
      <c r="D248" s="0" t="s">
        <v>238</v>
      </c>
      <c r="E248" s="0" t="n">
        <v>11.92</v>
      </c>
      <c r="F248" s="0" t="n">
        <v>7271</v>
      </c>
      <c r="G248" s="0" t="n">
        <v>605.9</v>
      </c>
      <c r="H248" s="0" t="n">
        <v>607.2</v>
      </c>
      <c r="I248" s="0" t="n">
        <v>-1.30000000000007</v>
      </c>
      <c r="J248" s="0" t="n">
        <v>-0.214556857567267</v>
      </c>
      <c r="K248" s="0" t="n">
        <v>584.7</v>
      </c>
      <c r="L248" s="0" t="n">
        <v>585</v>
      </c>
      <c r="M248" s="0" t="n">
        <f aca="false">K248-L248</f>
        <v>-0.299999999999955</v>
      </c>
      <c r="N248" s="1" t="n">
        <f aca="false">M248/L248</f>
        <v>-0.000512820512820435</v>
      </c>
      <c r="O248" s="0" t="n">
        <v>1.0262</v>
      </c>
      <c r="P248" s="0" t="n">
        <v>1.0257</v>
      </c>
      <c r="Q248" s="0" t="n">
        <v>0.000499999999999945</v>
      </c>
      <c r="R248" s="0" t="n">
        <v>0.0487234457220761</v>
      </c>
      <c r="S248" s="0" t="n">
        <v>0.007</v>
      </c>
      <c r="T248" s="0" t="n">
        <v>0.038</v>
      </c>
      <c r="U248" s="0" t="n">
        <v>-0.031</v>
      </c>
      <c r="V248" s="0" t="n">
        <v>-442.857142857143</v>
      </c>
      <c r="W248" s="0" t="n">
        <v>1008.2721</v>
      </c>
      <c r="X248" s="0" t="n">
        <v>1019.4555</v>
      </c>
      <c r="Y248" s="0" t="n">
        <v>-11.1834</v>
      </c>
      <c r="Z248" s="0" t="n">
        <v>-1.10916487721916</v>
      </c>
      <c r="AA248" s="0" t="n">
        <v>817.619</v>
      </c>
      <c r="AB248" s="0" t="n">
        <v>822.4249</v>
      </c>
      <c r="AC248" s="0" t="n">
        <v>-4.80589999999995</v>
      </c>
      <c r="AD248" s="0" t="n">
        <v>-0.587792113441585</v>
      </c>
      <c r="AE248" s="0" t="n">
        <v>708.9808</v>
      </c>
      <c r="AF248" s="0" t="n">
        <v>707.9938</v>
      </c>
      <c r="AG248" s="0" t="n">
        <v>0.98700000000008</v>
      </c>
      <c r="AH248" s="0" t="n">
        <v>0.139213925116178</v>
      </c>
      <c r="AI248" s="0" t="n">
        <v>643.6819</v>
      </c>
      <c r="AJ248" s="0" t="n">
        <v>644.9746</v>
      </c>
      <c r="AK248" s="0" t="n">
        <v>-1.29269999999997</v>
      </c>
      <c r="AL248" s="0" t="n">
        <v>-0.200829011970038</v>
      </c>
      <c r="AM248" s="0" t="n">
        <v>599.2142</v>
      </c>
      <c r="AN248" s="0" t="n">
        <v>604.5316</v>
      </c>
      <c r="AO248" s="0" t="n">
        <v>-5.31740000000002</v>
      </c>
      <c r="AP248" s="0" t="n">
        <v>-0.88739552567346</v>
      </c>
      <c r="AQ248" s="0" t="n">
        <v>571.7421</v>
      </c>
      <c r="AR248" s="0" t="n">
        <v>576.751</v>
      </c>
      <c r="AS248" s="0" t="n">
        <v>-5.00889999999993</v>
      </c>
      <c r="AT248" s="0" t="n">
        <v>-0.876076818551568</v>
      </c>
      <c r="AU248" s="0" t="n">
        <v>548.1971</v>
      </c>
      <c r="AV248" s="0" t="n">
        <v>547.1835</v>
      </c>
      <c r="AW248" s="0" t="n">
        <v>1.0136</v>
      </c>
      <c r="AX248" s="0" t="n">
        <v>0.1848970014617</v>
      </c>
    </row>
    <row r="249" customFormat="false" ht="15" hidden="false" customHeight="false" outlineLevel="0" collapsed="false">
      <c r="A249" s="0" t="s">
        <v>726</v>
      </c>
      <c r="B249" s="0" t="s">
        <v>705</v>
      </c>
      <c r="C249" s="0" t="s">
        <v>703</v>
      </c>
      <c r="D249" s="0" t="s">
        <v>474</v>
      </c>
      <c r="E249" s="0" t="n">
        <v>11.924</v>
      </c>
      <c r="F249" s="0" t="n">
        <v>6898</v>
      </c>
      <c r="G249" s="0" t="n">
        <v>606.3</v>
      </c>
      <c r="H249" s="0" t="n">
        <v>609.6</v>
      </c>
      <c r="I249" s="0" t="n">
        <v>-3.30000000000007</v>
      </c>
      <c r="J249" s="0" t="n">
        <v>-0.54428500742208</v>
      </c>
      <c r="K249" s="0" t="n">
        <v>584.8</v>
      </c>
      <c r="L249" s="0" t="n">
        <v>587</v>
      </c>
      <c r="M249" s="0" t="n">
        <f aca="false">K249-L249</f>
        <v>-2.20000000000005</v>
      </c>
      <c r="N249" s="1" t="n">
        <f aca="false">M249/L249</f>
        <v>-0.00374787052810911</v>
      </c>
      <c r="O249" s="0" t="n">
        <v>1.0259</v>
      </c>
      <c r="P249" s="0" t="n">
        <v>1.0222</v>
      </c>
      <c r="Q249" s="0" t="n">
        <v>0.00370000000000004</v>
      </c>
      <c r="R249" s="0" t="n">
        <v>0.360658933619265</v>
      </c>
      <c r="S249" s="0" t="n">
        <v>0.131</v>
      </c>
      <c r="T249" s="0" t="n">
        <v>0.149</v>
      </c>
      <c r="U249" s="0" t="n">
        <v>-0.018</v>
      </c>
      <c r="V249" s="0" t="n">
        <v>-13.7404580152672</v>
      </c>
      <c r="W249" s="0" t="n">
        <v>1007.8489</v>
      </c>
      <c r="X249" s="0" t="n">
        <v>1025.1026</v>
      </c>
      <c r="Y249" s="0" t="n">
        <v>-17.2537</v>
      </c>
      <c r="Z249" s="0" t="n">
        <v>-1.71193320744806</v>
      </c>
      <c r="AA249" s="0" t="n">
        <v>817.4603</v>
      </c>
      <c r="AB249" s="0" t="n">
        <v>826.9822</v>
      </c>
      <c r="AC249" s="0" t="n">
        <v>-9.52190000000007</v>
      </c>
      <c r="AD249" s="0" t="n">
        <v>-1.16481497633586</v>
      </c>
      <c r="AE249" s="0" t="n">
        <v>709.5495</v>
      </c>
      <c r="AF249" s="0" t="n">
        <v>710.973</v>
      </c>
      <c r="AG249" s="0" t="n">
        <v>-1.42349999999999</v>
      </c>
      <c r="AH249" s="0" t="n">
        <v>-0.20062025270964</v>
      </c>
      <c r="AI249" s="0" t="n">
        <v>645.4628</v>
      </c>
      <c r="AJ249" s="0" t="n">
        <v>649.1258</v>
      </c>
      <c r="AK249" s="0" t="n">
        <v>-3.66300000000001</v>
      </c>
      <c r="AL249" s="0" t="n">
        <v>-0.567499784650643</v>
      </c>
      <c r="AM249" s="0" t="n">
        <v>602.4337</v>
      </c>
      <c r="AN249" s="0" t="n">
        <v>609.3265</v>
      </c>
      <c r="AO249" s="0" t="n">
        <v>-6.89279999999997</v>
      </c>
      <c r="AP249" s="0" t="n">
        <v>-1.14415909999722</v>
      </c>
      <c r="AQ249" s="0" t="n">
        <v>575.9307</v>
      </c>
      <c r="AR249" s="0" t="n">
        <v>582.2585</v>
      </c>
      <c r="AS249" s="0" t="n">
        <v>-6.32780000000002</v>
      </c>
      <c r="AT249" s="0" t="n">
        <v>-1.0987085772646</v>
      </c>
      <c r="AU249" s="0" t="n">
        <v>551.9299</v>
      </c>
      <c r="AV249" s="0" t="n">
        <v>553.7595</v>
      </c>
      <c r="AW249" s="0" t="n">
        <v>-1.82960000000003</v>
      </c>
      <c r="AX249" s="0" t="n">
        <v>-0.331491372364503</v>
      </c>
    </row>
    <row r="250" customFormat="false" ht="15" hidden="false" customHeight="false" outlineLevel="0" collapsed="false">
      <c r="A250" s="0" t="s">
        <v>727</v>
      </c>
      <c r="B250" s="0" t="s">
        <v>715</v>
      </c>
      <c r="C250" s="0" t="s">
        <v>703</v>
      </c>
      <c r="D250" s="0" t="s">
        <v>238</v>
      </c>
      <c r="E250" s="0" t="n">
        <v>11.924</v>
      </c>
      <c r="F250" s="0" t="n">
        <v>7137</v>
      </c>
      <c r="G250" s="0" t="n">
        <v>606.4</v>
      </c>
      <c r="H250" s="0" t="n">
        <v>609</v>
      </c>
      <c r="I250" s="0" t="n">
        <v>-2.60000000000002</v>
      </c>
      <c r="J250" s="0" t="n">
        <v>-0.428759894459107</v>
      </c>
      <c r="K250" s="0" t="n">
        <v>584.2</v>
      </c>
      <c r="L250" s="0" t="n">
        <v>585.7</v>
      </c>
      <c r="M250" s="0" t="n">
        <f aca="false">K250-L250</f>
        <v>-1.5</v>
      </c>
      <c r="N250" s="1" t="n">
        <f aca="false">M250/L250</f>
        <v>-0.00256103807409937</v>
      </c>
      <c r="O250" s="0" t="n">
        <v>1.027</v>
      </c>
      <c r="P250" s="0" t="n">
        <v>1.0243</v>
      </c>
      <c r="Q250" s="0" t="n">
        <v>0.00269999999999992</v>
      </c>
      <c r="R250" s="0" t="n">
        <v>0.262901655306711</v>
      </c>
      <c r="S250" s="0" t="n">
        <v>0.007</v>
      </c>
      <c r="T250" s="0" t="n">
        <v>0.033</v>
      </c>
      <c r="U250" s="0" t="n">
        <v>-0.026</v>
      </c>
      <c r="V250" s="0" t="n">
        <v>-371.428571428571</v>
      </c>
      <c r="W250" s="0" t="n">
        <v>1003.0091</v>
      </c>
      <c r="X250" s="0" t="n">
        <v>1015.3115</v>
      </c>
      <c r="Y250" s="0" t="n">
        <v>-12.3024</v>
      </c>
      <c r="Z250" s="0" t="n">
        <v>-1.22654919082988</v>
      </c>
      <c r="AA250" s="0" t="n">
        <v>813.1185</v>
      </c>
      <c r="AB250" s="0" t="n">
        <v>818.6504</v>
      </c>
      <c r="AC250" s="0" t="n">
        <v>-5.53189999999995</v>
      </c>
      <c r="AD250" s="0" t="n">
        <v>-0.680331341618712</v>
      </c>
      <c r="AE250" s="0" t="n">
        <v>708.0757</v>
      </c>
      <c r="AF250" s="0" t="n">
        <v>708.607</v>
      </c>
      <c r="AG250" s="0" t="n">
        <v>-0.531299999999987</v>
      </c>
      <c r="AH250" s="0" t="n">
        <v>-0.0750343501408094</v>
      </c>
      <c r="AI250" s="0" t="n">
        <v>643.7267</v>
      </c>
      <c r="AJ250" s="0" t="n">
        <v>646.2126</v>
      </c>
      <c r="AK250" s="0" t="n">
        <v>-2.4858999999999</v>
      </c>
      <c r="AL250" s="0" t="n">
        <v>-0.386173200521262</v>
      </c>
      <c r="AM250" s="0" t="n">
        <v>599.869</v>
      </c>
      <c r="AN250" s="0" t="n">
        <v>606.2779</v>
      </c>
      <c r="AO250" s="0" t="n">
        <v>-6.40890000000002</v>
      </c>
      <c r="AP250" s="0" t="n">
        <v>-1.06838326367924</v>
      </c>
      <c r="AQ250" s="0" t="n">
        <v>573.5268</v>
      </c>
      <c r="AR250" s="0" t="n">
        <v>579.597</v>
      </c>
      <c r="AS250" s="0" t="n">
        <v>-6.0702</v>
      </c>
      <c r="AT250" s="0" t="n">
        <v>-1.05839866593854</v>
      </c>
      <c r="AU250" s="0" t="n">
        <v>550.6536</v>
      </c>
      <c r="AV250" s="0" t="n">
        <v>551.4128</v>
      </c>
      <c r="AW250" s="0" t="n">
        <v>-0.759199999999964</v>
      </c>
      <c r="AX250" s="0" t="n">
        <v>-0.137872520946011</v>
      </c>
    </row>
    <row r="251" customFormat="false" ht="15" hidden="false" customHeight="false" outlineLevel="0" collapsed="false">
      <c r="A251" s="0" t="s">
        <v>728</v>
      </c>
      <c r="B251" s="0" t="s">
        <v>729</v>
      </c>
      <c r="C251" s="0" t="s">
        <v>730</v>
      </c>
      <c r="D251" s="0" t="s">
        <v>238</v>
      </c>
      <c r="E251" s="0" t="n">
        <v>11.924</v>
      </c>
      <c r="F251" s="0" t="n">
        <v>6700</v>
      </c>
      <c r="G251" s="0" t="n">
        <v>588.5</v>
      </c>
      <c r="H251" s="0" t="n">
        <v>592.1</v>
      </c>
      <c r="I251" s="0" t="n">
        <v>-3.60000000000002</v>
      </c>
      <c r="J251" s="0" t="n">
        <v>-0.61172472387426</v>
      </c>
      <c r="K251" s="0" t="n">
        <v>567.9</v>
      </c>
      <c r="L251" s="0" t="n">
        <v>570.3</v>
      </c>
      <c r="M251" s="0" t="n">
        <f aca="false">K251-L251</f>
        <v>-2.39999999999998</v>
      </c>
      <c r="N251" s="1" t="n">
        <f aca="false">M251/L251</f>
        <v>-0.00420831141504467</v>
      </c>
      <c r="O251" s="0" t="n">
        <v>1.0565</v>
      </c>
      <c r="P251" s="0" t="n">
        <v>1.0521</v>
      </c>
      <c r="Q251" s="0" t="n">
        <v>0.00439999999999996</v>
      </c>
      <c r="R251" s="0" t="n">
        <v>0.416469474680545</v>
      </c>
      <c r="S251" s="0" t="n">
        <v>0</v>
      </c>
      <c r="T251" s="0" t="n">
        <v>0</v>
      </c>
      <c r="U251" s="0" t="n">
        <v>0</v>
      </c>
      <c r="W251" s="0" t="n">
        <v>962.8711</v>
      </c>
      <c r="X251" s="0" t="n">
        <v>979.8125</v>
      </c>
      <c r="Y251" s="0" t="n">
        <v>-16.9414</v>
      </c>
      <c r="Z251" s="0" t="n">
        <v>-1.75946707716122</v>
      </c>
      <c r="AA251" s="0" t="n">
        <v>785.5897</v>
      </c>
      <c r="AB251" s="0" t="n">
        <v>793.0156</v>
      </c>
      <c r="AC251" s="0" t="n">
        <v>-7.42589999999996</v>
      </c>
      <c r="AD251" s="0" t="n">
        <v>-0.945264430019889</v>
      </c>
      <c r="AE251" s="0" t="n">
        <v>686.7529</v>
      </c>
      <c r="AF251" s="0" t="n">
        <v>689.0215</v>
      </c>
      <c r="AG251" s="0" t="n">
        <v>-2.26859999999999</v>
      </c>
      <c r="AH251" s="0" t="n">
        <v>-0.330337156202761</v>
      </c>
      <c r="AI251" s="0" t="n">
        <v>625.2987</v>
      </c>
      <c r="AJ251" s="0" t="n">
        <v>630.1448</v>
      </c>
      <c r="AK251" s="0" t="n">
        <v>-4.84609999999998</v>
      </c>
      <c r="AL251" s="0" t="n">
        <v>-0.775005609319191</v>
      </c>
      <c r="AM251" s="0" t="n">
        <v>585.1649</v>
      </c>
      <c r="AN251" s="0" t="n">
        <v>591.1685</v>
      </c>
      <c r="AO251" s="0" t="n">
        <v>-6.00360000000001</v>
      </c>
      <c r="AP251" s="0" t="n">
        <v>-1.02596721026842</v>
      </c>
      <c r="AQ251" s="0" t="n">
        <v>562.2682</v>
      </c>
      <c r="AR251" s="0" t="n">
        <v>566.8376</v>
      </c>
      <c r="AS251" s="0" t="n">
        <v>-4.56939999999997</v>
      </c>
      <c r="AT251" s="0" t="n">
        <v>-0.81267267115586</v>
      </c>
      <c r="AU251" s="0" t="n">
        <v>539.0657</v>
      </c>
      <c r="AV251" s="0" t="n">
        <v>538.6419</v>
      </c>
      <c r="AW251" s="0" t="n">
        <v>0.423800000000028</v>
      </c>
      <c r="AX251" s="0" t="n">
        <v>0.0786175043227622</v>
      </c>
    </row>
    <row r="252" customFormat="false" ht="15" hidden="false" customHeight="false" outlineLevel="0" collapsed="false">
      <c r="A252" s="0" t="s">
        <v>731</v>
      </c>
      <c r="B252" s="0" t="s">
        <v>732</v>
      </c>
      <c r="C252" s="0" t="s">
        <v>733</v>
      </c>
      <c r="D252" s="0" t="s">
        <v>192</v>
      </c>
      <c r="E252" s="0" t="n">
        <v>12.1</v>
      </c>
      <c r="F252" s="0" t="n">
        <v>8819</v>
      </c>
      <c r="G252" s="0" t="n">
        <v>660.3</v>
      </c>
      <c r="H252" s="0" t="n">
        <v>653.3</v>
      </c>
      <c r="I252" s="0" t="n">
        <v>7</v>
      </c>
      <c r="J252" s="0" t="n">
        <v>1.06012418597607</v>
      </c>
      <c r="K252" s="0" t="n">
        <v>634.2</v>
      </c>
      <c r="L252" s="0" t="n">
        <v>626</v>
      </c>
      <c r="M252" s="0" t="n">
        <f aca="false">K252-L252</f>
        <v>8.20000000000005</v>
      </c>
      <c r="N252" s="1" t="n">
        <f aca="false">M252/L252</f>
        <v>0.0130990415335464</v>
      </c>
      <c r="O252" s="0" t="n">
        <v>0.946</v>
      </c>
      <c r="P252" s="0" t="n">
        <v>0.9585</v>
      </c>
      <c r="Q252" s="0" t="n">
        <v>-0.0125000000000001</v>
      </c>
      <c r="R252" s="0" t="n">
        <v>-1.32135306553912</v>
      </c>
      <c r="S252" s="0" t="n">
        <v>0.55</v>
      </c>
      <c r="T252" s="0" t="n">
        <v>0.488</v>
      </c>
      <c r="U252" s="0" t="n">
        <v>0.0620000000000001</v>
      </c>
      <c r="V252" s="0" t="n">
        <v>11.2727272727273</v>
      </c>
      <c r="W252" s="0" t="n">
        <v>1106.442</v>
      </c>
      <c r="X252" s="0" t="n">
        <v>1117.2321</v>
      </c>
      <c r="Y252" s="0" t="n">
        <v>-10.7900999999999</v>
      </c>
      <c r="Z252" s="0" t="n">
        <v>-0.975207014918083</v>
      </c>
      <c r="AA252" s="0" t="n">
        <v>897.7742</v>
      </c>
      <c r="AB252" s="0" t="n">
        <v>884.1315</v>
      </c>
      <c r="AC252" s="0" t="n">
        <v>13.6427</v>
      </c>
      <c r="AD252" s="0" t="n">
        <v>1.51961372915372</v>
      </c>
      <c r="AE252" s="0" t="n">
        <v>780.4673</v>
      </c>
      <c r="AF252" s="0" t="n">
        <v>751.3959</v>
      </c>
      <c r="AG252" s="0" t="n">
        <v>29.0714</v>
      </c>
      <c r="AH252" s="0" t="n">
        <v>3.7248709843449</v>
      </c>
      <c r="AI252" s="0" t="n">
        <v>703.5027</v>
      </c>
      <c r="AJ252" s="0" t="n">
        <v>681.8156</v>
      </c>
      <c r="AK252" s="0" t="n">
        <v>21.6871</v>
      </c>
      <c r="AL252" s="0" t="n">
        <v>3.08273159434925</v>
      </c>
      <c r="AM252" s="0" t="n">
        <v>648.9431</v>
      </c>
      <c r="AN252" s="0" t="n">
        <v>639.5029</v>
      </c>
      <c r="AO252" s="0" t="n">
        <v>9.4402</v>
      </c>
      <c r="AP252" s="0" t="n">
        <v>1.45470380993341</v>
      </c>
      <c r="AQ252" s="0" t="n">
        <v>613.9865</v>
      </c>
      <c r="AR252" s="0" t="n">
        <v>612.4964</v>
      </c>
      <c r="AS252" s="0" t="n">
        <v>1.49009999999998</v>
      </c>
      <c r="AT252" s="0" t="n">
        <v>0.242692632492731</v>
      </c>
      <c r="AU252" s="0" t="n">
        <v>580.6849</v>
      </c>
      <c r="AV252" s="0" t="n">
        <v>581.0249</v>
      </c>
      <c r="AW252" s="0" t="n">
        <v>-0.340000000000032</v>
      </c>
      <c r="AX252" s="0" t="n">
        <v>-0.0585515483526491</v>
      </c>
    </row>
    <row r="253" customFormat="false" ht="15" hidden="false" customHeight="false" outlineLevel="0" collapsed="false">
      <c r="A253" s="0" t="s">
        <v>734</v>
      </c>
      <c r="B253" s="0" t="s">
        <v>735</v>
      </c>
      <c r="C253" s="0" t="s">
        <v>736</v>
      </c>
      <c r="D253" s="0" t="s">
        <v>620</v>
      </c>
      <c r="E253" s="0" t="n">
        <v>12.2</v>
      </c>
      <c r="F253" s="0" t="n">
        <v>7329</v>
      </c>
      <c r="G253" s="0" t="n">
        <v>631.9</v>
      </c>
      <c r="H253" s="0" t="n">
        <v>633</v>
      </c>
      <c r="I253" s="0" t="n">
        <v>-1.10000000000002</v>
      </c>
      <c r="J253" s="0" t="n">
        <v>-0.174078176926733</v>
      </c>
      <c r="K253" s="0" t="n">
        <v>608</v>
      </c>
      <c r="L253" s="0" t="n">
        <v>607.6</v>
      </c>
      <c r="M253" s="0" t="n">
        <f aca="false">K253-L253</f>
        <v>0.399999999999977</v>
      </c>
      <c r="N253" s="1" t="n">
        <f aca="false">M253/L253</f>
        <v>0.000658327847267902</v>
      </c>
      <c r="O253" s="0" t="n">
        <v>0.9868</v>
      </c>
      <c r="P253" s="0" t="n">
        <v>0.9875</v>
      </c>
      <c r="Q253" s="0" t="n">
        <v>-0.000700000000000034</v>
      </c>
      <c r="R253" s="0" t="n">
        <v>-0.0709363599513614</v>
      </c>
      <c r="S253" s="0" t="n">
        <v>0.263</v>
      </c>
      <c r="T253" s="0" t="n">
        <v>0.28</v>
      </c>
      <c r="U253" s="0" t="n">
        <v>-0.017</v>
      </c>
      <c r="V253" s="0" t="n">
        <v>-6.4638783269962</v>
      </c>
      <c r="W253" s="0" t="n">
        <v>1057.1951</v>
      </c>
      <c r="X253" s="0" t="n">
        <v>1073.1429</v>
      </c>
      <c r="Y253" s="0" t="n">
        <v>-15.9478000000001</v>
      </c>
      <c r="Z253" s="0" t="n">
        <v>-1.5085011271808</v>
      </c>
      <c r="AA253" s="0" t="n">
        <v>854.091</v>
      </c>
      <c r="AB253" s="0" t="n">
        <v>850.4551</v>
      </c>
      <c r="AC253" s="0" t="n">
        <v>3.63589999999999</v>
      </c>
      <c r="AD253" s="0" t="n">
        <v>0.42570405261266</v>
      </c>
      <c r="AE253" s="0" t="n">
        <v>738.4654</v>
      </c>
      <c r="AF253" s="0" t="n">
        <v>731.2279</v>
      </c>
      <c r="AG253" s="0" t="n">
        <v>7.23750000000007</v>
      </c>
      <c r="AH253" s="0" t="n">
        <v>0.980073000034947</v>
      </c>
      <c r="AI253" s="0" t="n">
        <v>667.5008</v>
      </c>
      <c r="AJ253" s="0" t="n">
        <v>664.5294</v>
      </c>
      <c r="AK253" s="0" t="n">
        <v>2.97140000000002</v>
      </c>
      <c r="AL253" s="0" t="n">
        <v>0.445153024535703</v>
      </c>
      <c r="AM253" s="0" t="n">
        <v>620.4546</v>
      </c>
      <c r="AN253" s="0" t="n">
        <v>622.654</v>
      </c>
      <c r="AO253" s="0" t="n">
        <v>-2.19939999999997</v>
      </c>
      <c r="AP253" s="0" t="n">
        <v>-0.354482020118792</v>
      </c>
      <c r="AQ253" s="0" t="n">
        <v>590.786</v>
      </c>
      <c r="AR253" s="0" t="n">
        <v>595.5177</v>
      </c>
      <c r="AS253" s="0" t="n">
        <v>-4.73170000000005</v>
      </c>
      <c r="AT253" s="0" t="n">
        <v>-0.800916067747043</v>
      </c>
      <c r="AU253" s="0" t="n">
        <v>564.7239</v>
      </c>
      <c r="AV253" s="0" t="n">
        <v>566.3229</v>
      </c>
      <c r="AW253" s="0" t="n">
        <v>-1.59900000000005</v>
      </c>
      <c r="AX253" s="0" t="n">
        <v>-0.283147215834153</v>
      </c>
    </row>
    <row r="254" customFormat="false" ht="15" hidden="false" customHeight="false" outlineLevel="0" collapsed="false">
      <c r="A254" s="0" t="s">
        <v>737</v>
      </c>
      <c r="B254" s="0" t="s">
        <v>738</v>
      </c>
      <c r="C254" s="0" t="s">
        <v>739</v>
      </c>
      <c r="D254" s="0" t="s">
        <v>474</v>
      </c>
      <c r="E254" s="0" t="n">
        <v>13.352</v>
      </c>
      <c r="F254" s="0" t="n">
        <v>9070</v>
      </c>
      <c r="G254" s="0" t="n">
        <v>566.5</v>
      </c>
      <c r="H254" s="0" t="n">
        <v>568.9</v>
      </c>
      <c r="I254" s="0" t="n">
        <v>-2.39999999999998</v>
      </c>
      <c r="J254" s="0" t="n">
        <v>-0.423654015887022</v>
      </c>
      <c r="K254" s="0" t="n">
        <v>546.8</v>
      </c>
      <c r="L254" s="0" t="n">
        <v>548</v>
      </c>
      <c r="M254" s="0" t="n">
        <f aca="false">K254-L254</f>
        <v>-1.20000000000005</v>
      </c>
      <c r="N254" s="1" t="n">
        <f aca="false">M254/L254</f>
        <v>-0.00218978102189789</v>
      </c>
      <c r="O254" s="0" t="n">
        <v>1.0972</v>
      </c>
      <c r="P254" s="0" t="n">
        <v>1.0949</v>
      </c>
      <c r="Q254" s="0" t="n">
        <v>0.00229999999999997</v>
      </c>
      <c r="R254" s="0" t="n">
        <v>0.209624498724022</v>
      </c>
      <c r="S254" s="0" t="n">
        <v>0</v>
      </c>
      <c r="T254" s="0" t="n">
        <v>0</v>
      </c>
      <c r="U254" s="0" t="n">
        <v>0</v>
      </c>
      <c r="W254" s="0" t="n">
        <v>942.149</v>
      </c>
      <c r="X254" s="0" t="n">
        <v>953.0303</v>
      </c>
      <c r="Y254" s="0" t="n">
        <v>-10.8813</v>
      </c>
      <c r="Z254" s="0" t="n">
        <v>-1.15494470619828</v>
      </c>
      <c r="AA254" s="0" t="n">
        <v>764.3767</v>
      </c>
      <c r="AB254" s="0" t="n">
        <v>766.5239</v>
      </c>
      <c r="AC254" s="0" t="n">
        <v>-2.1472</v>
      </c>
      <c r="AD254" s="0" t="n">
        <v>-0.280908614823031</v>
      </c>
      <c r="AE254" s="0" t="n">
        <v>663.1803</v>
      </c>
      <c r="AF254" s="0" t="n">
        <v>663.6147</v>
      </c>
      <c r="AG254" s="0" t="n">
        <v>-0.434399999999982</v>
      </c>
      <c r="AH254" s="0" t="n">
        <v>-0.0655025488543587</v>
      </c>
      <c r="AI254" s="0" t="n">
        <v>601.5936</v>
      </c>
      <c r="AJ254" s="0" t="n">
        <v>605.1421</v>
      </c>
      <c r="AK254" s="0" t="n">
        <v>-3.54849999999999</v>
      </c>
      <c r="AL254" s="0" t="n">
        <v>-0.589850025000264</v>
      </c>
      <c r="AM254" s="0" t="n">
        <v>560.039</v>
      </c>
      <c r="AN254" s="0" t="n">
        <v>566.7306</v>
      </c>
      <c r="AO254" s="0" t="n">
        <v>-6.69159999999999</v>
      </c>
      <c r="AP254" s="0" t="n">
        <v>-1.19484535898393</v>
      </c>
      <c r="AQ254" s="0" t="n">
        <v>534.2921</v>
      </c>
      <c r="AR254" s="0" t="n">
        <v>541.2732</v>
      </c>
      <c r="AS254" s="0" t="n">
        <v>-6.98109999999997</v>
      </c>
      <c r="AT254" s="0" t="n">
        <v>-1.30660737824871</v>
      </c>
      <c r="AU254" s="0" t="n">
        <v>510.9748</v>
      </c>
      <c r="AV254" s="0" t="n">
        <v>513.9611</v>
      </c>
      <c r="AW254" s="0" t="n">
        <v>-2.98629999999997</v>
      </c>
      <c r="AX254" s="0" t="n">
        <v>-0.584431952417217</v>
      </c>
    </row>
    <row r="255" customFormat="false" ht="15" hidden="false" customHeight="false" outlineLevel="0" collapsed="false">
      <c r="A255" s="0" t="s">
        <v>740</v>
      </c>
      <c r="B255" s="0" t="s">
        <v>738</v>
      </c>
      <c r="C255" s="0" t="s">
        <v>739</v>
      </c>
      <c r="D255" s="0" t="s">
        <v>474</v>
      </c>
      <c r="E255" s="0" t="n">
        <v>13.352</v>
      </c>
      <c r="F255" s="0" t="n">
        <v>9612</v>
      </c>
      <c r="G255" s="0" t="n">
        <v>575.1</v>
      </c>
      <c r="H255" s="0" t="n">
        <v>576.3</v>
      </c>
      <c r="I255" s="0" t="n">
        <v>-1.19999999999993</v>
      </c>
      <c r="J255" s="0" t="n">
        <v>-0.208659363588929</v>
      </c>
      <c r="K255" s="0" t="n">
        <v>554.3</v>
      </c>
      <c r="L255" s="0" t="n">
        <v>554.1</v>
      </c>
      <c r="M255" s="0" t="n">
        <f aca="false">K255-L255</f>
        <v>0.199999999999932</v>
      </c>
      <c r="N255" s="1" t="n">
        <f aca="false">M255/L255</f>
        <v>0.000360945677675387</v>
      </c>
      <c r="O255" s="0" t="n">
        <v>1.0824</v>
      </c>
      <c r="P255" s="0" t="n">
        <v>1.0829</v>
      </c>
      <c r="Q255" s="0" t="n">
        <v>-0.000499999999999945</v>
      </c>
      <c r="R255" s="0" t="n">
        <v>-0.0461936437546143</v>
      </c>
      <c r="S255" s="0" t="n">
        <v>0.109</v>
      </c>
      <c r="T255" s="0" t="n">
        <v>0.125</v>
      </c>
      <c r="U255" s="0" t="n">
        <v>-0.016</v>
      </c>
      <c r="V255" s="0" t="n">
        <v>-14.6788990825688</v>
      </c>
      <c r="W255" s="0" t="n">
        <v>963.0096</v>
      </c>
      <c r="X255" s="0" t="n">
        <v>975.0711</v>
      </c>
      <c r="Y255" s="0" t="n">
        <v>-12.0615</v>
      </c>
      <c r="Z255" s="0" t="n">
        <v>-1.25247972605881</v>
      </c>
      <c r="AA255" s="0" t="n">
        <v>779.5604</v>
      </c>
      <c r="AB255" s="0" t="n">
        <v>782.2466</v>
      </c>
      <c r="AC255" s="0" t="n">
        <v>-2.68619999999999</v>
      </c>
      <c r="AD255" s="0" t="n">
        <v>-0.344578816471435</v>
      </c>
      <c r="AE255" s="0" t="n">
        <v>671.4585</v>
      </c>
      <c r="AF255" s="0" t="n">
        <v>668.8017</v>
      </c>
      <c r="AG255" s="0" t="n">
        <v>2.65679999999998</v>
      </c>
      <c r="AH255" s="0" t="n">
        <v>0.395675979974932</v>
      </c>
      <c r="AI255" s="0" t="n">
        <v>608.5108</v>
      </c>
      <c r="AJ255" s="0" t="n">
        <v>608.637</v>
      </c>
      <c r="AK255" s="0" t="n">
        <v>-0.126199999999926</v>
      </c>
      <c r="AL255" s="0" t="n">
        <v>-0.0207391553280445</v>
      </c>
      <c r="AM255" s="0" t="n">
        <v>565.9869</v>
      </c>
      <c r="AN255" s="0" t="n">
        <v>569.5553</v>
      </c>
      <c r="AO255" s="0" t="n">
        <v>-3.5684</v>
      </c>
      <c r="AP255" s="0" t="n">
        <v>-0.630473956199339</v>
      </c>
      <c r="AQ255" s="0" t="n">
        <v>538.2275</v>
      </c>
      <c r="AR255" s="0" t="n">
        <v>542.7146</v>
      </c>
      <c r="AS255" s="0" t="n">
        <v>-4.48710000000006</v>
      </c>
      <c r="AT255" s="0" t="n">
        <v>-0.83368092488772</v>
      </c>
      <c r="AU255" s="0" t="n">
        <v>513.7416</v>
      </c>
      <c r="AV255" s="0" t="n">
        <v>514.2621</v>
      </c>
      <c r="AW255" s="0" t="n">
        <v>-0.520500000000084</v>
      </c>
      <c r="AX255" s="0" t="n">
        <v>-0.101315525158968</v>
      </c>
    </row>
    <row r="256" customFormat="false" ht="15" hidden="false" customHeight="false" outlineLevel="0" collapsed="false">
      <c r="A256" s="0" t="s">
        <v>741</v>
      </c>
      <c r="B256" s="0" t="s">
        <v>742</v>
      </c>
      <c r="C256" s="0" t="s">
        <v>743</v>
      </c>
      <c r="D256" s="0" t="s">
        <v>744</v>
      </c>
      <c r="E256" s="0" t="n">
        <v>13.665</v>
      </c>
      <c r="F256" s="0" t="n">
        <v>11461</v>
      </c>
      <c r="G256" s="0" t="n">
        <v>572.3</v>
      </c>
      <c r="H256" s="0" t="n">
        <v>570.4</v>
      </c>
      <c r="I256" s="0" t="n">
        <v>1.89999999999998</v>
      </c>
      <c r="J256" s="0" t="n">
        <v>0.331993709592867</v>
      </c>
      <c r="K256" s="0" t="n">
        <v>551.6</v>
      </c>
      <c r="L256" s="0" t="n">
        <v>547.6</v>
      </c>
      <c r="M256" s="0" t="n">
        <f aca="false">K256-L256</f>
        <v>4</v>
      </c>
      <c r="N256" s="1" t="n">
        <f aca="false">M256/L256</f>
        <v>0.00730460189919649</v>
      </c>
      <c r="O256" s="0" t="n">
        <v>1.0878</v>
      </c>
      <c r="P256" s="0" t="n">
        <v>1.0956</v>
      </c>
      <c r="Q256" s="0" t="n">
        <v>-0.00779999999999981</v>
      </c>
      <c r="R256" s="0" t="n">
        <v>-0.717043574186414</v>
      </c>
      <c r="S256" s="0" t="n">
        <v>0.203</v>
      </c>
      <c r="T256" s="0" t="n">
        <v>0.211</v>
      </c>
      <c r="U256" s="0" t="n">
        <v>-0.00799999999999998</v>
      </c>
      <c r="V256" s="0" t="n">
        <v>-3.94088669950738</v>
      </c>
      <c r="W256" s="0" t="n">
        <v>964.1617</v>
      </c>
      <c r="X256" s="0" t="n">
        <v>975.7762</v>
      </c>
      <c r="Y256" s="0" t="n">
        <v>-11.6145</v>
      </c>
      <c r="Z256" s="0" t="n">
        <v>-1.20462158992626</v>
      </c>
      <c r="AA256" s="0" t="n">
        <v>783.358</v>
      </c>
      <c r="AB256" s="0" t="n">
        <v>781.5602</v>
      </c>
      <c r="AC256" s="0" t="n">
        <v>1.79779999999994</v>
      </c>
      <c r="AD256" s="0" t="n">
        <v>0.229499156196776</v>
      </c>
      <c r="AE256" s="0" t="n">
        <v>671.0524</v>
      </c>
      <c r="AF256" s="0" t="n">
        <v>660.6823</v>
      </c>
      <c r="AG256" s="0" t="n">
        <v>10.3701</v>
      </c>
      <c r="AH256" s="0" t="n">
        <v>1.54534876859094</v>
      </c>
      <c r="AI256" s="0" t="n">
        <v>603.7389</v>
      </c>
      <c r="AJ256" s="0" t="n">
        <v>599.1048</v>
      </c>
      <c r="AK256" s="0" t="n">
        <v>4.63409999999999</v>
      </c>
      <c r="AL256" s="0" t="n">
        <v>0.767566906820149</v>
      </c>
      <c r="AM256" s="0" t="n">
        <v>560.7631</v>
      </c>
      <c r="AN256" s="0" t="n">
        <v>560.3348</v>
      </c>
      <c r="AO256" s="0" t="n">
        <v>0.428300000000036</v>
      </c>
      <c r="AP256" s="0" t="n">
        <v>0.076378064105865</v>
      </c>
      <c r="AQ256" s="0" t="n">
        <v>531.2261</v>
      </c>
      <c r="AR256" s="0" t="n">
        <v>533.3396</v>
      </c>
      <c r="AS256" s="0" t="n">
        <v>-2.11350000000004</v>
      </c>
      <c r="AT256" s="0" t="n">
        <v>-0.397853192830707</v>
      </c>
      <c r="AU256" s="0" t="n">
        <v>503.2452</v>
      </c>
      <c r="AV256" s="0" t="n">
        <v>502.2871</v>
      </c>
      <c r="AW256" s="0" t="n">
        <v>0.958100000000002</v>
      </c>
      <c r="AX256" s="0" t="n">
        <v>0.190384329547505</v>
      </c>
    </row>
    <row r="257" customFormat="false" ht="15" hidden="false" customHeight="false" outlineLevel="0" collapsed="false">
      <c r="A257" s="0" t="s">
        <v>745</v>
      </c>
      <c r="B257" s="0" t="s">
        <v>746</v>
      </c>
      <c r="C257" s="0" t="s">
        <v>747</v>
      </c>
      <c r="E257" s="0" t="n">
        <v>13.67</v>
      </c>
      <c r="F257" s="0" t="n">
        <v>10793</v>
      </c>
      <c r="G257" s="0" t="n">
        <v>555.8</v>
      </c>
      <c r="H257" s="0" t="n">
        <v>554.5</v>
      </c>
      <c r="I257" s="0" t="n">
        <v>1.29999999999995</v>
      </c>
      <c r="J257" s="0" t="n">
        <v>0.233897085282468</v>
      </c>
      <c r="K257" s="0" t="n">
        <v>537.4</v>
      </c>
      <c r="L257" s="0" t="n">
        <v>535.4</v>
      </c>
      <c r="M257" s="0" t="n">
        <f aca="false">K257-L257</f>
        <v>2</v>
      </c>
      <c r="N257" s="1" t="n">
        <f aca="false">M257/L257</f>
        <v>0.00373552484124019</v>
      </c>
      <c r="O257" s="0" t="n">
        <v>1.1165</v>
      </c>
      <c r="P257" s="0" t="n">
        <v>1.1207</v>
      </c>
      <c r="Q257" s="0" t="n">
        <v>-0.00419999999999998</v>
      </c>
      <c r="R257" s="0" t="n">
        <v>-0.37617554858934</v>
      </c>
      <c r="S257" s="0" t="n">
        <v>0</v>
      </c>
      <c r="T257" s="0" t="n">
        <v>0</v>
      </c>
      <c r="U257" s="0" t="n">
        <v>0</v>
      </c>
      <c r="W257" s="0" t="n">
        <v>925.5315</v>
      </c>
      <c r="X257" s="0" t="n">
        <v>932.6318</v>
      </c>
      <c r="Y257" s="0" t="n">
        <v>-7.10029999999995</v>
      </c>
      <c r="Z257" s="0" t="n">
        <v>-0.767159194473656</v>
      </c>
      <c r="AA257" s="0" t="n">
        <v>752.5212</v>
      </c>
      <c r="AB257" s="0" t="n">
        <v>753.0921</v>
      </c>
      <c r="AC257" s="0" t="n">
        <v>-0.570899999999938</v>
      </c>
      <c r="AD257" s="0" t="n">
        <v>-0.0758649723090775</v>
      </c>
      <c r="AE257" s="0" t="n">
        <v>653.4318</v>
      </c>
      <c r="AF257" s="0" t="n">
        <v>648.2083</v>
      </c>
      <c r="AG257" s="0" t="n">
        <v>5.22349999999994</v>
      </c>
      <c r="AH257" s="0" t="n">
        <v>0.799394825902251</v>
      </c>
      <c r="AI257" s="0" t="n">
        <v>591.5342</v>
      </c>
      <c r="AJ257" s="0" t="n">
        <v>590.9296</v>
      </c>
      <c r="AK257" s="0" t="n">
        <v>0.604600000000005</v>
      </c>
      <c r="AL257" s="0" t="n">
        <v>0.102208798747394</v>
      </c>
      <c r="AM257" s="0" t="n">
        <v>550.1683</v>
      </c>
      <c r="AN257" s="0" t="n">
        <v>552.9678</v>
      </c>
      <c r="AO257" s="0" t="n">
        <v>-2.79949999999997</v>
      </c>
      <c r="AP257" s="0" t="n">
        <v>-0.508844293646138</v>
      </c>
      <c r="AQ257" s="0" t="n">
        <v>523.15</v>
      </c>
      <c r="AR257" s="0" t="n">
        <v>526.817</v>
      </c>
      <c r="AS257" s="0" t="n">
        <v>-3.66700000000003</v>
      </c>
      <c r="AT257" s="0" t="n">
        <v>-0.700946191340921</v>
      </c>
      <c r="AU257" s="0" t="n">
        <v>498.178</v>
      </c>
      <c r="AV257" s="0" t="n">
        <v>498.1002</v>
      </c>
      <c r="AW257" s="0" t="n">
        <v>0.0778000000000247</v>
      </c>
      <c r="AX257" s="0" t="n">
        <v>0.0156169080128036</v>
      </c>
    </row>
    <row r="258" customFormat="false" ht="15" hidden="false" customHeight="false" outlineLevel="0" collapsed="false">
      <c r="A258" s="0" t="s">
        <v>748</v>
      </c>
      <c r="B258" s="0" t="s">
        <v>749</v>
      </c>
      <c r="C258" s="0" t="s">
        <v>750</v>
      </c>
      <c r="D258" s="0" t="s">
        <v>751</v>
      </c>
      <c r="E258" s="0" t="n">
        <v>13.67</v>
      </c>
      <c r="F258" s="0" t="n">
        <v>10474</v>
      </c>
      <c r="G258" s="0" t="n">
        <v>553.7</v>
      </c>
      <c r="H258" s="0" t="n">
        <v>553.6</v>
      </c>
      <c r="I258" s="0" t="n">
        <v>0.100000000000023</v>
      </c>
      <c r="J258" s="0" t="n">
        <v>0.0180603214737263</v>
      </c>
      <c r="K258" s="0" t="n">
        <v>534.8</v>
      </c>
      <c r="L258" s="0" t="n">
        <v>533.2</v>
      </c>
      <c r="M258" s="0" t="n">
        <f aca="false">K258-L258</f>
        <v>1.59999999999991</v>
      </c>
      <c r="N258" s="1" t="n">
        <f aca="false">M258/L258</f>
        <v>0.00300075018754672</v>
      </c>
      <c r="O258" s="0" t="n">
        <v>1.122</v>
      </c>
      <c r="P258" s="0" t="n">
        <v>1.1253</v>
      </c>
      <c r="Q258" s="0" t="n">
        <v>-0.00329999999999986</v>
      </c>
      <c r="R258" s="0" t="n">
        <v>-0.294117647058811</v>
      </c>
      <c r="S258" s="0" t="n">
        <v>0</v>
      </c>
      <c r="T258" s="0" t="n">
        <v>0</v>
      </c>
      <c r="U258" s="0" t="n">
        <v>0</v>
      </c>
      <c r="W258" s="0" t="n">
        <v>920.8096</v>
      </c>
      <c r="X258" s="0" t="n">
        <v>931.7833</v>
      </c>
      <c r="Y258" s="0" t="n">
        <v>-10.9737</v>
      </c>
      <c r="Z258" s="0" t="n">
        <v>-1.19174474288713</v>
      </c>
      <c r="AA258" s="0" t="n">
        <v>751.0825</v>
      </c>
      <c r="AB258" s="0" t="n">
        <v>750.4971</v>
      </c>
      <c r="AC258" s="0" t="n">
        <v>0.585399999999936</v>
      </c>
      <c r="AD258" s="0" t="n">
        <v>0.0779408387227683</v>
      </c>
      <c r="AE258" s="0" t="n">
        <v>648.7097</v>
      </c>
      <c r="AF258" s="0" t="n">
        <v>644.3258</v>
      </c>
      <c r="AG258" s="0" t="n">
        <v>4.38390000000004</v>
      </c>
      <c r="AH258" s="0" t="n">
        <v>0.675787644303768</v>
      </c>
      <c r="AI258" s="0" t="n">
        <v>586.4447</v>
      </c>
      <c r="AJ258" s="0" t="n">
        <v>587.5463</v>
      </c>
      <c r="AK258" s="0" t="n">
        <v>-1.10159999999996</v>
      </c>
      <c r="AL258" s="0" t="n">
        <v>-0.187843798400763</v>
      </c>
      <c r="AM258" s="0" t="n">
        <v>545.8287</v>
      </c>
      <c r="AN258" s="0" t="n">
        <v>549.522</v>
      </c>
      <c r="AO258" s="0" t="n">
        <v>-3.69330000000002</v>
      </c>
      <c r="AP258" s="0" t="n">
        <v>-0.676640858203319</v>
      </c>
      <c r="AQ258" s="0" t="n">
        <v>519.1181</v>
      </c>
      <c r="AR258" s="0" t="n">
        <v>523.558</v>
      </c>
      <c r="AS258" s="0" t="n">
        <v>-4.43989999999997</v>
      </c>
      <c r="AT258" s="0" t="n">
        <v>-0.855277440721093</v>
      </c>
      <c r="AU258" s="0" t="n">
        <v>493.5213</v>
      </c>
      <c r="AV258" s="0" t="n">
        <v>494.5188</v>
      </c>
      <c r="AW258" s="0" t="n">
        <v>-0.997500000000002</v>
      </c>
      <c r="AX258" s="0" t="n">
        <v>-0.202118935900032</v>
      </c>
    </row>
    <row r="259" customFormat="false" ht="15" hidden="false" customHeight="false" outlineLevel="0" collapsed="false">
      <c r="A259" s="0" t="s">
        <v>752</v>
      </c>
      <c r="B259" s="0" t="s">
        <v>753</v>
      </c>
      <c r="C259" s="0" t="s">
        <v>754</v>
      </c>
      <c r="D259" s="0" t="s">
        <v>755</v>
      </c>
      <c r="E259" s="0" t="n">
        <v>13.665</v>
      </c>
      <c r="F259" s="0" t="n">
        <v>10997</v>
      </c>
      <c r="G259" s="0" t="n">
        <v>605.8</v>
      </c>
      <c r="H259" s="0" t="n">
        <v>603.9</v>
      </c>
      <c r="I259" s="0" t="n">
        <v>1.89999999999998</v>
      </c>
      <c r="J259" s="0" t="n">
        <v>0.313634862991082</v>
      </c>
      <c r="K259" s="0" t="n">
        <v>583</v>
      </c>
      <c r="L259" s="0" t="n">
        <v>579.4</v>
      </c>
      <c r="M259" s="0" t="n">
        <f aca="false">K259-L259</f>
        <v>3.60000000000002</v>
      </c>
      <c r="N259" s="1" t="n">
        <f aca="false">M259/L259</f>
        <v>0.00621332412840874</v>
      </c>
      <c r="O259" s="0" t="n">
        <v>1.0292</v>
      </c>
      <c r="P259" s="0" t="n">
        <v>1.0355</v>
      </c>
      <c r="Q259" s="0" t="n">
        <v>-0.00630000000000019</v>
      </c>
      <c r="R259" s="0" t="n">
        <v>-0.612125923047046</v>
      </c>
      <c r="S259" s="0" t="n">
        <v>0.35</v>
      </c>
      <c r="T259" s="0" t="n">
        <v>0.308</v>
      </c>
      <c r="U259" s="0" t="n">
        <v>0.042</v>
      </c>
      <c r="V259" s="0" t="n">
        <v>12</v>
      </c>
      <c r="W259" s="0" t="n">
        <v>1029.4718</v>
      </c>
      <c r="X259" s="0" t="n">
        <v>1046.1326</v>
      </c>
      <c r="Y259" s="0" t="n">
        <v>-16.6607999999999</v>
      </c>
      <c r="Z259" s="0" t="n">
        <v>-1.61838333016989</v>
      </c>
      <c r="AA259" s="0" t="n">
        <v>829.4259</v>
      </c>
      <c r="AB259" s="0" t="n">
        <v>824.9885</v>
      </c>
      <c r="AC259" s="0" t="n">
        <v>4.43739999999991</v>
      </c>
      <c r="AD259" s="0" t="n">
        <v>0.534996556051591</v>
      </c>
      <c r="AE259" s="0" t="n">
        <v>714.7807</v>
      </c>
      <c r="AF259" s="0" t="n">
        <v>702.36</v>
      </c>
      <c r="AG259" s="0" t="n">
        <v>12.4207</v>
      </c>
      <c r="AH259" s="0" t="n">
        <v>1.73769381294151</v>
      </c>
      <c r="AI259" s="0" t="n">
        <v>640.4645</v>
      </c>
      <c r="AJ259" s="0" t="n">
        <v>632.532</v>
      </c>
      <c r="AK259" s="0" t="n">
        <v>7.93250000000001</v>
      </c>
      <c r="AL259" s="0" t="n">
        <v>1.23855420558048</v>
      </c>
      <c r="AM259" s="0" t="n">
        <v>591.6259</v>
      </c>
      <c r="AN259" s="0" t="n">
        <v>589.1589</v>
      </c>
      <c r="AO259" s="0" t="n">
        <v>2.46699999999998</v>
      </c>
      <c r="AP259" s="0" t="n">
        <v>0.416986477434471</v>
      </c>
      <c r="AQ259" s="0" t="n">
        <v>558.9371</v>
      </c>
      <c r="AR259" s="0" t="n">
        <v>560.7892</v>
      </c>
      <c r="AS259" s="0" t="n">
        <v>-1.85210000000006</v>
      </c>
      <c r="AT259" s="0" t="n">
        <v>-0.331361078017556</v>
      </c>
      <c r="AU259" s="0" t="n">
        <v>528.0201</v>
      </c>
      <c r="AV259" s="0" t="n">
        <v>528.5078</v>
      </c>
      <c r="AW259" s="0" t="n">
        <v>-0.487700000000018</v>
      </c>
      <c r="AX259" s="0" t="n">
        <v>-0.0923639081163801</v>
      </c>
    </row>
    <row r="260" customFormat="false" ht="15" hidden="false" customHeight="false" outlineLevel="0" collapsed="false">
      <c r="A260" s="0" t="s">
        <v>756</v>
      </c>
      <c r="B260" s="0" t="s">
        <v>757</v>
      </c>
      <c r="C260" s="0" t="s">
        <v>758</v>
      </c>
      <c r="D260" s="0" t="s">
        <v>238</v>
      </c>
      <c r="E260" s="0" t="n">
        <v>14.506</v>
      </c>
      <c r="F260" s="0" t="n">
        <v>12016</v>
      </c>
      <c r="G260" s="0" t="n">
        <v>568.6</v>
      </c>
      <c r="H260" s="0" t="n">
        <v>570</v>
      </c>
      <c r="I260" s="0" t="n">
        <v>-1.39999999999998</v>
      </c>
      <c r="J260" s="0" t="n">
        <v>-0.246218782975726</v>
      </c>
      <c r="K260" s="0" t="n">
        <v>548.6</v>
      </c>
      <c r="L260" s="0" t="n">
        <v>548.3</v>
      </c>
      <c r="M260" s="0" t="n">
        <f aca="false">K260-L260</f>
        <v>0.300000000000068</v>
      </c>
      <c r="N260" s="1" t="n">
        <f aca="false">M260/L260</f>
        <v>0.000547145723144389</v>
      </c>
      <c r="O260" s="0" t="n">
        <v>1.0937</v>
      </c>
      <c r="P260" s="0" t="n">
        <v>1.0944</v>
      </c>
      <c r="Q260" s="0" t="n">
        <v>-0.000700000000000145</v>
      </c>
      <c r="R260" s="0" t="n">
        <v>-0.064002925848052</v>
      </c>
      <c r="S260" s="0" t="n">
        <v>0.03</v>
      </c>
      <c r="T260" s="0" t="n">
        <v>0.057</v>
      </c>
      <c r="U260" s="0" t="n">
        <v>-0.027</v>
      </c>
      <c r="V260" s="0" t="n">
        <v>-90</v>
      </c>
      <c r="W260" s="0" t="n">
        <v>964.2895</v>
      </c>
      <c r="X260" s="0" t="n">
        <v>979.5329</v>
      </c>
      <c r="Y260" s="0" t="n">
        <v>-15.2434000000001</v>
      </c>
      <c r="Z260" s="0" t="n">
        <v>-1.58079083096934</v>
      </c>
      <c r="AA260" s="0" t="n">
        <v>778.9205</v>
      </c>
      <c r="AB260" s="0" t="n">
        <v>778.7248</v>
      </c>
      <c r="AC260" s="0" t="n">
        <v>0.195699999999988</v>
      </c>
      <c r="AD260" s="0" t="n">
        <v>0.0251245152746638</v>
      </c>
      <c r="AE260" s="0" t="n">
        <v>671.3568</v>
      </c>
      <c r="AF260" s="0" t="n">
        <v>667.5503</v>
      </c>
      <c r="AG260" s="0" t="n">
        <v>3.80650000000003</v>
      </c>
      <c r="AH260" s="0" t="n">
        <v>0.566986139114109</v>
      </c>
      <c r="AI260" s="0" t="n">
        <v>605.3237</v>
      </c>
      <c r="AJ260" s="0" t="n">
        <v>603.9553</v>
      </c>
      <c r="AK260" s="0" t="n">
        <v>1.36840000000007</v>
      </c>
      <c r="AL260" s="0" t="n">
        <v>0.226060866277013</v>
      </c>
      <c r="AM260" s="0" t="n">
        <v>560.8178</v>
      </c>
      <c r="AN260" s="0" t="n">
        <v>562.3568</v>
      </c>
      <c r="AO260" s="0" t="n">
        <v>-1.53899999999999</v>
      </c>
      <c r="AP260" s="0" t="n">
        <v>-0.274420676376532</v>
      </c>
      <c r="AQ260" s="0" t="n">
        <v>530.033</v>
      </c>
      <c r="AR260" s="0" t="n">
        <v>533.6614</v>
      </c>
      <c r="AS260" s="0" t="n">
        <v>-3.62839999999994</v>
      </c>
      <c r="AT260" s="0" t="n">
        <v>-0.684561149966123</v>
      </c>
      <c r="AU260" s="0" t="n">
        <v>502.3605</v>
      </c>
      <c r="AV260" s="0" t="n">
        <v>502.6531</v>
      </c>
      <c r="AW260" s="0" t="n">
        <v>-0.292599999999993</v>
      </c>
      <c r="AX260" s="0" t="n">
        <v>-0.0582450252358601</v>
      </c>
    </row>
    <row r="261" customFormat="false" ht="15" hidden="false" customHeight="false" outlineLevel="0" collapsed="false">
      <c r="A261" s="0" t="s">
        <v>759</v>
      </c>
      <c r="B261" s="0" t="s">
        <v>760</v>
      </c>
      <c r="C261" s="0" t="s">
        <v>761</v>
      </c>
      <c r="D261" s="0" t="s">
        <v>762</v>
      </c>
      <c r="E261" s="0" t="n">
        <v>15</v>
      </c>
      <c r="F261" s="0" t="n">
        <v>12198</v>
      </c>
      <c r="G261" s="0" t="n">
        <v>553</v>
      </c>
      <c r="H261" s="0" t="n">
        <v>552.8</v>
      </c>
      <c r="I261" s="0" t="n">
        <v>0.200000000000045</v>
      </c>
      <c r="J261" s="0" t="n">
        <v>0.0361663652802976</v>
      </c>
      <c r="K261" s="0" t="n">
        <v>533.6</v>
      </c>
      <c r="L261" s="0" t="n">
        <v>532</v>
      </c>
      <c r="M261" s="0" t="n">
        <f aca="false">K261-L261</f>
        <v>1.60000000000002</v>
      </c>
      <c r="N261" s="1" t="n">
        <f aca="false">M261/L261</f>
        <v>0.00300751879699252</v>
      </c>
      <c r="O261" s="0" t="n">
        <v>1.1245</v>
      </c>
      <c r="P261" s="0" t="n">
        <v>1.1279</v>
      </c>
      <c r="Q261" s="0" t="n">
        <v>-0.00339999999999985</v>
      </c>
      <c r="R261" s="0" t="n">
        <v>-0.302356602934624</v>
      </c>
      <c r="S261" s="0" t="n">
        <v>0.017</v>
      </c>
      <c r="T261" s="0" t="n">
        <v>0.05</v>
      </c>
      <c r="U261" s="0" t="n">
        <v>-0.033</v>
      </c>
      <c r="V261" s="0" t="n">
        <v>-194.117647058824</v>
      </c>
      <c r="W261" s="0" t="n">
        <v>941.0695</v>
      </c>
      <c r="X261" s="0" t="n">
        <v>950.9134</v>
      </c>
      <c r="Y261" s="0" t="n">
        <v>-9.84390000000008</v>
      </c>
      <c r="Z261" s="0" t="n">
        <v>-1.04603326321808</v>
      </c>
      <c r="AA261" s="0" t="n">
        <v>759.2749</v>
      </c>
      <c r="AB261" s="0" t="n">
        <v>757.5327</v>
      </c>
      <c r="AC261" s="0" t="n">
        <v>1.74220000000003</v>
      </c>
      <c r="AD261" s="0" t="n">
        <v>0.229455761016204</v>
      </c>
      <c r="AE261" s="0" t="n">
        <v>654.5251</v>
      </c>
      <c r="AF261" s="0" t="n">
        <v>650.6782</v>
      </c>
      <c r="AG261" s="0" t="n">
        <v>3.84690000000001</v>
      </c>
      <c r="AH261" s="0" t="n">
        <v>0.587739110387059</v>
      </c>
      <c r="AI261" s="0" t="n">
        <v>590.6491</v>
      </c>
      <c r="AJ261" s="0" t="n">
        <v>589.3676</v>
      </c>
      <c r="AK261" s="0" t="n">
        <v>1.28149999999994</v>
      </c>
      <c r="AL261" s="0" t="n">
        <v>0.216964691895736</v>
      </c>
      <c r="AM261" s="0" t="n">
        <v>547.88</v>
      </c>
      <c r="AN261" s="0" t="n">
        <v>548.7791</v>
      </c>
      <c r="AO261" s="0" t="n">
        <v>-0.899099999999976</v>
      </c>
      <c r="AP261" s="0" t="n">
        <v>-0.16410527852814</v>
      </c>
      <c r="AQ261" s="0" t="n">
        <v>517.9918</v>
      </c>
      <c r="AR261" s="0" t="n">
        <v>520.6827</v>
      </c>
      <c r="AS261" s="0" t="n">
        <v>-2.69089999999994</v>
      </c>
      <c r="AT261" s="0" t="n">
        <v>-0.519486988017946</v>
      </c>
      <c r="AU261" s="0" t="n">
        <v>490.6098</v>
      </c>
      <c r="AV261" s="0" t="n">
        <v>490.4163</v>
      </c>
      <c r="AW261" s="0" t="n">
        <v>0.193500000000029</v>
      </c>
      <c r="AX261" s="0" t="n">
        <v>0.0394407123543045</v>
      </c>
    </row>
    <row r="262" customFormat="false" ht="15" hidden="false" customHeight="false" outlineLevel="0" collapsed="false">
      <c r="A262" s="0" t="s">
        <v>763</v>
      </c>
      <c r="B262" s="0" t="s">
        <v>764</v>
      </c>
      <c r="C262" s="0" t="s">
        <v>765</v>
      </c>
      <c r="D262" s="0" t="s">
        <v>766</v>
      </c>
      <c r="E262" s="0" t="n">
        <v>14.99</v>
      </c>
      <c r="F262" s="0" t="n">
        <v>13472</v>
      </c>
      <c r="G262" s="0" t="n">
        <v>557.8</v>
      </c>
      <c r="H262" s="0" t="n">
        <v>557.8</v>
      </c>
      <c r="I262" s="0" t="n">
        <v>0</v>
      </c>
      <c r="J262" s="0" t="n">
        <v>0</v>
      </c>
      <c r="K262" s="0" t="n">
        <v>537.8</v>
      </c>
      <c r="L262" s="0" t="n">
        <v>535.6</v>
      </c>
      <c r="M262" s="0" t="n">
        <f aca="false">K262-L262</f>
        <v>2.19999999999993</v>
      </c>
      <c r="N262" s="1" t="n">
        <f aca="false">M262/L262</f>
        <v>0.00410754294249427</v>
      </c>
      <c r="O262" s="0" t="n">
        <v>1.1156</v>
      </c>
      <c r="P262" s="0" t="n">
        <v>1.1202</v>
      </c>
      <c r="Q262" s="0" t="n">
        <v>-0.00460000000000016</v>
      </c>
      <c r="R262" s="0" t="n">
        <v>-0.412334169953403</v>
      </c>
      <c r="S262" s="0" t="n">
        <v>0.231</v>
      </c>
      <c r="T262" s="0" t="n">
        <v>0.238</v>
      </c>
      <c r="U262" s="0" t="n">
        <v>-0.00699999999999998</v>
      </c>
      <c r="V262" s="0" t="n">
        <v>-3.03030303030302</v>
      </c>
      <c r="W262" s="0" t="n">
        <v>944.6911</v>
      </c>
      <c r="X262" s="0" t="n">
        <v>970.9914</v>
      </c>
      <c r="Y262" s="0" t="n">
        <v>-26.3003</v>
      </c>
      <c r="Z262" s="0" t="n">
        <v>-2.78401056175929</v>
      </c>
      <c r="AA262" s="0" t="n">
        <v>769.2606</v>
      </c>
      <c r="AB262" s="0" t="n">
        <v>771.6803</v>
      </c>
      <c r="AC262" s="0" t="n">
        <v>-2.41970000000003</v>
      </c>
      <c r="AD262" s="0" t="n">
        <v>-0.314548801797471</v>
      </c>
      <c r="AE262" s="0" t="n">
        <v>662.6792</v>
      </c>
      <c r="AF262" s="0" t="n">
        <v>655.3515</v>
      </c>
      <c r="AG262" s="0" t="n">
        <v>7.32770000000005</v>
      </c>
      <c r="AH262" s="0" t="n">
        <v>1.10576882449307</v>
      </c>
      <c r="AI262" s="0" t="n">
        <v>598.0576</v>
      </c>
      <c r="AJ262" s="0" t="n">
        <v>593.9956</v>
      </c>
      <c r="AK262" s="0" t="n">
        <v>4.06200000000001</v>
      </c>
      <c r="AL262" s="0" t="n">
        <v>0.679198792892192</v>
      </c>
      <c r="AM262" s="0" t="n">
        <v>556.2353</v>
      </c>
      <c r="AN262" s="0" t="n">
        <v>554.3618</v>
      </c>
      <c r="AO262" s="0" t="n">
        <v>1.87350000000004</v>
      </c>
      <c r="AP262" s="0" t="n">
        <v>0.336817889839073</v>
      </c>
      <c r="AQ262" s="0" t="n">
        <v>527.26</v>
      </c>
      <c r="AR262" s="0" t="n">
        <v>527.1807</v>
      </c>
      <c r="AS262" s="0" t="n">
        <v>0.0792999999999893</v>
      </c>
      <c r="AT262" s="0" t="n">
        <v>0.015040018207334</v>
      </c>
      <c r="AU262" s="0" t="n">
        <v>500.3911</v>
      </c>
      <c r="AV262" s="0" t="n">
        <v>496.9529</v>
      </c>
      <c r="AW262" s="0" t="n">
        <v>3.43819999999999</v>
      </c>
      <c r="AX262" s="0" t="n">
        <v>0.687102548386651</v>
      </c>
    </row>
    <row r="263" customFormat="false" ht="15" hidden="false" customHeight="false" outlineLevel="0" collapsed="false">
      <c r="A263" s="0" t="s">
        <v>767</v>
      </c>
      <c r="B263" s="0" t="s">
        <v>768</v>
      </c>
      <c r="C263" s="0" t="s">
        <v>761</v>
      </c>
      <c r="D263" s="0" t="s">
        <v>769</v>
      </c>
      <c r="E263" s="0" t="n">
        <v>14.99</v>
      </c>
      <c r="F263" s="0" t="n">
        <v>13470</v>
      </c>
      <c r="G263" s="0" t="n">
        <v>559.7</v>
      </c>
      <c r="H263" s="0" t="n">
        <v>559.3</v>
      </c>
      <c r="I263" s="0" t="n">
        <v>0.400000000000091</v>
      </c>
      <c r="J263" s="0" t="n">
        <v>0.0714668572449689</v>
      </c>
      <c r="K263" s="0" t="n">
        <v>540</v>
      </c>
      <c r="L263" s="0" t="n">
        <v>537.7</v>
      </c>
      <c r="M263" s="0" t="n">
        <f aca="false">K263-L263</f>
        <v>2.29999999999995</v>
      </c>
      <c r="N263" s="1" t="n">
        <f aca="false">M263/L263</f>
        <v>0.0042774781476659</v>
      </c>
      <c r="O263" s="0" t="n">
        <v>1.1111</v>
      </c>
      <c r="P263" s="0" t="n">
        <v>1.1159</v>
      </c>
      <c r="Q263" s="0" t="n">
        <v>-0.00479999999999992</v>
      </c>
      <c r="R263" s="0" t="n">
        <v>-0.432004320043193</v>
      </c>
      <c r="S263" s="0" t="n">
        <v>0.192</v>
      </c>
      <c r="T263" s="0" t="n">
        <v>0.226</v>
      </c>
      <c r="U263" s="0" t="n">
        <v>-0.034</v>
      </c>
      <c r="V263" s="0" t="n">
        <v>-17.7083333333333</v>
      </c>
      <c r="W263" s="0" t="n">
        <v>954.9825</v>
      </c>
      <c r="X263" s="0" t="n">
        <v>977.3</v>
      </c>
      <c r="Y263" s="0" t="n">
        <v>-22.3175</v>
      </c>
      <c r="Z263" s="0" t="n">
        <v>-2.33695381852547</v>
      </c>
      <c r="AA263" s="0" t="n">
        <v>772.727</v>
      </c>
      <c r="AB263" s="0" t="n">
        <v>776.4774</v>
      </c>
      <c r="AC263" s="0" t="n">
        <v>-3.75040000000001</v>
      </c>
      <c r="AD263" s="0" t="n">
        <v>-0.48534605365155</v>
      </c>
      <c r="AE263" s="0" t="n">
        <v>665.4143</v>
      </c>
      <c r="AF263" s="0" t="n">
        <v>658.1679</v>
      </c>
      <c r="AG263" s="0" t="n">
        <v>7.24639999999999</v>
      </c>
      <c r="AH263" s="0" t="n">
        <v>1.08900575175496</v>
      </c>
      <c r="AI263" s="0" t="n">
        <v>599.6771</v>
      </c>
      <c r="AJ263" s="0" t="n">
        <v>594.4649</v>
      </c>
      <c r="AK263" s="0" t="n">
        <v>5.21220000000005</v>
      </c>
      <c r="AL263" s="0" t="n">
        <v>0.869167757114629</v>
      </c>
      <c r="AM263" s="0" t="n">
        <v>556.2011</v>
      </c>
      <c r="AN263" s="0" t="n">
        <v>553.5685</v>
      </c>
      <c r="AO263" s="0" t="n">
        <v>2.63260000000002</v>
      </c>
      <c r="AP263" s="0" t="n">
        <v>0.473318013934173</v>
      </c>
      <c r="AQ263" s="0" t="n">
        <v>526.2075</v>
      </c>
      <c r="AR263" s="0" t="n">
        <v>525.629</v>
      </c>
      <c r="AS263" s="0" t="n">
        <v>0.578499999999963</v>
      </c>
      <c r="AT263" s="0" t="n">
        <v>0.109937619665239</v>
      </c>
      <c r="AU263" s="0" t="n">
        <v>498.6643</v>
      </c>
      <c r="AV263" s="0" t="n">
        <v>494.8234</v>
      </c>
      <c r="AW263" s="0" t="n">
        <v>3.84090000000003</v>
      </c>
      <c r="AX263" s="0" t="n">
        <v>0.77023761275873</v>
      </c>
    </row>
    <row r="264" customFormat="false" ht="15" hidden="false" customHeight="false" outlineLevel="0" collapsed="false">
      <c r="A264" s="0" t="s">
        <v>770</v>
      </c>
      <c r="B264" s="0" t="s">
        <v>771</v>
      </c>
      <c r="C264" s="0" t="s">
        <v>772</v>
      </c>
      <c r="D264" s="0" t="s">
        <v>773</v>
      </c>
      <c r="E264" s="0" t="n">
        <v>15.22</v>
      </c>
      <c r="F264" s="0" t="n">
        <v>17164</v>
      </c>
      <c r="G264" s="0" t="n">
        <v>589.2</v>
      </c>
      <c r="H264" s="0" t="n">
        <v>595.3</v>
      </c>
      <c r="I264" s="0" t="n">
        <v>-6.09999999999991</v>
      </c>
      <c r="J264" s="0" t="n">
        <v>-1.03530210454852</v>
      </c>
      <c r="K264" s="0" t="n">
        <v>569.5</v>
      </c>
      <c r="L264" s="0" t="n">
        <v>574.7</v>
      </c>
      <c r="M264" s="0" t="n">
        <f aca="false">K264-L264</f>
        <v>-5.20000000000005</v>
      </c>
      <c r="N264" s="1" t="n">
        <f aca="false">M264/L264</f>
        <v>-0.00904819906037941</v>
      </c>
      <c r="O264" s="0" t="n">
        <v>1.0536</v>
      </c>
      <c r="P264" s="0" t="n">
        <v>1.0439</v>
      </c>
      <c r="Q264" s="0" t="n">
        <v>0.00970000000000004</v>
      </c>
      <c r="R264" s="0" t="n">
        <v>0.920652999240702</v>
      </c>
      <c r="S264" s="0" t="n">
        <v>0.546</v>
      </c>
      <c r="T264" s="0" t="n">
        <v>0.47</v>
      </c>
      <c r="U264" s="0" t="n">
        <v>0.0760000000000001</v>
      </c>
      <c r="V264" s="0" t="n">
        <v>13.9194139194139</v>
      </c>
      <c r="W264" s="0" t="n">
        <v>999.8636</v>
      </c>
      <c r="X264" s="0" t="n">
        <v>1020.425</v>
      </c>
      <c r="Y264" s="0" t="n">
        <v>-20.5613999999999</v>
      </c>
      <c r="Z264" s="0" t="n">
        <v>-2.05642049575561</v>
      </c>
      <c r="AA264" s="0" t="n">
        <v>806.5031</v>
      </c>
      <c r="AB264" s="0" t="n">
        <v>820.1803</v>
      </c>
      <c r="AC264" s="0" t="n">
        <v>-13.6772</v>
      </c>
      <c r="AD264" s="0" t="n">
        <v>-1.69586452922499</v>
      </c>
      <c r="AE264" s="0" t="n">
        <v>698.6576</v>
      </c>
      <c r="AF264" s="0" t="n">
        <v>698.1268</v>
      </c>
      <c r="AG264" s="0" t="n">
        <v>0.530799999999999</v>
      </c>
      <c r="AH264" s="0" t="n">
        <v>0.075974268368368</v>
      </c>
      <c r="AI264" s="0" t="n">
        <v>629.2824</v>
      </c>
      <c r="AJ264" s="0" t="n">
        <v>625.8145</v>
      </c>
      <c r="AK264" s="0" t="n">
        <v>3.4679000000001</v>
      </c>
      <c r="AL264" s="0" t="n">
        <v>0.551088032972176</v>
      </c>
      <c r="AM264" s="0" t="n">
        <v>582.6865</v>
      </c>
      <c r="AN264" s="0" t="n">
        <v>579.3284</v>
      </c>
      <c r="AO264" s="0" t="n">
        <v>3.35810000000004</v>
      </c>
      <c r="AP264" s="0" t="n">
        <v>0.576313334872189</v>
      </c>
      <c r="AQ264" s="0" t="n">
        <v>550.1729</v>
      </c>
      <c r="AR264" s="0" t="n">
        <v>548.5863</v>
      </c>
      <c r="AS264" s="0" t="n">
        <v>1.58659999999998</v>
      </c>
      <c r="AT264" s="0" t="n">
        <v>0.288382070436398</v>
      </c>
      <c r="AU264" s="0" t="n">
        <v>512.8898</v>
      </c>
      <c r="AV264" s="0" t="n">
        <v>515.8202</v>
      </c>
      <c r="AW264" s="0" t="n">
        <v>-2.93039999999996</v>
      </c>
      <c r="AX264" s="0" t="n">
        <v>-0.571350804792757</v>
      </c>
    </row>
    <row r="265" customFormat="false" ht="15" hidden="false" customHeight="false" outlineLevel="0" collapsed="false">
      <c r="A265" s="0" t="s">
        <v>774</v>
      </c>
      <c r="B265" s="0" t="s">
        <v>775</v>
      </c>
      <c r="C265" s="0" t="s">
        <v>776</v>
      </c>
      <c r="D265" s="0" t="s">
        <v>527</v>
      </c>
      <c r="E265" s="0" t="n">
        <v>9.16</v>
      </c>
      <c r="F265" s="0" t="n">
        <v>2880</v>
      </c>
      <c r="G265" s="0" t="n">
        <v>658.8</v>
      </c>
      <c r="H265" s="0" t="n">
        <v>671</v>
      </c>
      <c r="I265" s="0" t="n">
        <v>-12.2</v>
      </c>
      <c r="J265" s="0" t="n">
        <v>-1.85185185185186</v>
      </c>
      <c r="K265" s="0" t="n">
        <v>632.6</v>
      </c>
      <c r="L265" s="0" t="n">
        <v>642.8</v>
      </c>
      <c r="M265" s="0" t="n">
        <f aca="false">K265-L265</f>
        <v>-10.1999999999999</v>
      </c>
      <c r="N265" s="1" t="n">
        <f aca="false">M265/L265</f>
        <v>-0.0158680771624143</v>
      </c>
      <c r="O265" s="0" t="n">
        <v>0.9485</v>
      </c>
      <c r="P265" s="0" t="n">
        <v>0.9334</v>
      </c>
      <c r="Q265" s="0" t="n">
        <v>0.0151</v>
      </c>
      <c r="R265" s="0" t="n">
        <v>1.59198734844491</v>
      </c>
      <c r="S265" s="0" t="n">
        <v>0</v>
      </c>
      <c r="T265" s="0" t="n">
        <v>0.076</v>
      </c>
      <c r="U265" s="0" t="n">
        <v>-0.076</v>
      </c>
      <c r="W265" s="0" t="n">
        <v>1091.4953</v>
      </c>
      <c r="X265" s="0" t="n">
        <v>1125.7104</v>
      </c>
      <c r="Y265" s="0" t="n">
        <v>-34.2150999999999</v>
      </c>
      <c r="Z265" s="0" t="n">
        <v>-3.13469970965518</v>
      </c>
      <c r="AA265" s="0" t="n">
        <v>882.0166</v>
      </c>
      <c r="AB265" s="0" t="n">
        <v>902.4372</v>
      </c>
      <c r="AC265" s="0" t="n">
        <v>-20.4205999999999</v>
      </c>
      <c r="AD265" s="0" t="n">
        <v>-2.31521719659244</v>
      </c>
      <c r="AE265" s="0" t="n">
        <v>764.96</v>
      </c>
      <c r="AF265" s="0" t="n">
        <v>785.0717</v>
      </c>
      <c r="AG265" s="0" t="n">
        <v>-20.1116999999999</v>
      </c>
      <c r="AH265" s="0" t="n">
        <v>-2.62911786237188</v>
      </c>
      <c r="AI265" s="0" t="n">
        <v>695.6981</v>
      </c>
      <c r="AJ265" s="0" t="n">
        <v>715.1628</v>
      </c>
      <c r="AK265" s="0" t="n">
        <v>-19.4647</v>
      </c>
      <c r="AL265" s="0" t="n">
        <v>-2.79786591338973</v>
      </c>
      <c r="AM265" s="0" t="n">
        <v>651.5596</v>
      </c>
      <c r="AN265" s="0" t="n">
        <v>668.5361</v>
      </c>
      <c r="AO265" s="0" t="n">
        <v>-16.9765</v>
      </c>
      <c r="AP265" s="0" t="n">
        <v>-2.605517591944</v>
      </c>
      <c r="AQ265" s="0" t="n">
        <v>627.6889</v>
      </c>
      <c r="AR265" s="0" t="n">
        <v>638.0194</v>
      </c>
      <c r="AS265" s="0" t="n">
        <v>-10.3305</v>
      </c>
      <c r="AT265" s="0" t="n">
        <v>-1.64579937609221</v>
      </c>
      <c r="AU265" s="0" t="n">
        <v>602.4613</v>
      </c>
      <c r="AV265" s="0" t="n">
        <v>605.1814</v>
      </c>
      <c r="AW265" s="0" t="n">
        <v>-2.7201</v>
      </c>
      <c r="AX265" s="0" t="n">
        <v>-0.451497880444769</v>
      </c>
    </row>
    <row r="266" customFormat="false" ht="15" hidden="false" customHeight="false" outlineLevel="0" collapsed="false">
      <c r="A266" s="0" t="s">
        <v>777</v>
      </c>
      <c r="B266" s="0" t="s">
        <v>778</v>
      </c>
      <c r="C266" s="0" t="s">
        <v>776</v>
      </c>
      <c r="D266" s="0" t="s">
        <v>527</v>
      </c>
      <c r="E266" s="0" t="n">
        <v>9.16</v>
      </c>
      <c r="F266" s="0" t="n">
        <v>2880</v>
      </c>
      <c r="G266" s="0" t="n">
        <v>658.8</v>
      </c>
      <c r="H266" s="0" t="n">
        <v>671</v>
      </c>
      <c r="I266" s="0" t="n">
        <v>-12.2</v>
      </c>
      <c r="J266" s="0" t="n">
        <v>-1.85185185185186</v>
      </c>
      <c r="K266" s="0" t="n">
        <v>632.6</v>
      </c>
      <c r="L266" s="0" t="n">
        <v>642.8</v>
      </c>
      <c r="M266" s="0" t="n">
        <f aca="false">K266-L266</f>
        <v>-10.1999999999999</v>
      </c>
      <c r="N266" s="1" t="n">
        <f aca="false">M266/L266</f>
        <v>-0.0158680771624143</v>
      </c>
      <c r="O266" s="0" t="n">
        <v>0.9485</v>
      </c>
      <c r="P266" s="0" t="n">
        <v>0.9334</v>
      </c>
      <c r="Q266" s="0" t="n">
        <v>0.0151</v>
      </c>
      <c r="R266" s="0" t="n">
        <v>1.59198734844491</v>
      </c>
      <c r="S266" s="0" t="n">
        <v>0</v>
      </c>
      <c r="T266" s="0" t="n">
        <v>0.076</v>
      </c>
      <c r="U266" s="0" t="n">
        <v>-0.076</v>
      </c>
      <c r="W266" s="0" t="n">
        <v>1091.4953</v>
      </c>
      <c r="X266" s="0" t="n">
        <v>1125.7104</v>
      </c>
      <c r="Y266" s="0" t="n">
        <v>-34.2150999999999</v>
      </c>
      <c r="Z266" s="0" t="n">
        <v>-3.13469970965518</v>
      </c>
      <c r="AA266" s="0" t="n">
        <v>882.0166</v>
      </c>
      <c r="AB266" s="0" t="n">
        <v>902.4372</v>
      </c>
      <c r="AC266" s="0" t="n">
        <v>-20.4205999999999</v>
      </c>
      <c r="AD266" s="0" t="n">
        <v>-2.31521719659244</v>
      </c>
      <c r="AE266" s="0" t="n">
        <v>764.96</v>
      </c>
      <c r="AF266" s="0" t="n">
        <v>785.0717</v>
      </c>
      <c r="AG266" s="0" t="n">
        <v>-20.1116999999999</v>
      </c>
      <c r="AH266" s="0" t="n">
        <v>-2.62911786237188</v>
      </c>
      <c r="AI266" s="0" t="n">
        <v>695.6981</v>
      </c>
      <c r="AJ266" s="0" t="n">
        <v>715.1628</v>
      </c>
      <c r="AK266" s="0" t="n">
        <v>-19.4647</v>
      </c>
      <c r="AL266" s="0" t="n">
        <v>-2.79786591338973</v>
      </c>
      <c r="AM266" s="0" t="n">
        <v>651.5596</v>
      </c>
      <c r="AN266" s="0" t="n">
        <v>668.5361</v>
      </c>
      <c r="AO266" s="0" t="n">
        <v>-16.9765</v>
      </c>
      <c r="AP266" s="0" t="n">
        <v>-2.605517591944</v>
      </c>
      <c r="AQ266" s="0" t="n">
        <v>627.6889</v>
      </c>
      <c r="AR266" s="0" t="n">
        <v>638.0194</v>
      </c>
      <c r="AS266" s="0" t="n">
        <v>-10.3305</v>
      </c>
      <c r="AT266" s="0" t="n">
        <v>-1.64579937609221</v>
      </c>
      <c r="AU266" s="0" t="n">
        <v>602.4613</v>
      </c>
      <c r="AV266" s="0" t="n">
        <v>605.1814</v>
      </c>
      <c r="AW266" s="0" t="n">
        <v>-2.7201</v>
      </c>
      <c r="AX266" s="0" t="n">
        <v>-0.451497880444769</v>
      </c>
    </row>
    <row r="267" customFormat="false" ht="15" hidden="false" customHeight="false" outlineLevel="0" collapsed="false">
      <c r="A267" s="0" t="s">
        <v>779</v>
      </c>
      <c r="B267" s="0" t="s">
        <v>780</v>
      </c>
      <c r="C267" s="0" t="s">
        <v>776</v>
      </c>
      <c r="D267" s="0" t="s">
        <v>527</v>
      </c>
      <c r="E267" s="0" t="n">
        <v>9.16</v>
      </c>
      <c r="F267" s="0" t="n">
        <v>2880</v>
      </c>
      <c r="G267" s="0" t="n">
        <v>658.8</v>
      </c>
      <c r="H267" s="0" t="n">
        <v>671</v>
      </c>
      <c r="I267" s="0" t="n">
        <v>-12.2</v>
      </c>
      <c r="J267" s="0" t="n">
        <v>-1.85185185185186</v>
      </c>
      <c r="K267" s="0" t="n">
        <v>632.6</v>
      </c>
      <c r="L267" s="0" t="n">
        <v>642.8</v>
      </c>
      <c r="M267" s="0" t="n">
        <f aca="false">K267-L267</f>
        <v>-10.1999999999999</v>
      </c>
      <c r="N267" s="1" t="n">
        <f aca="false">M267/L267</f>
        <v>-0.0158680771624143</v>
      </c>
      <c r="O267" s="0" t="n">
        <v>0.9485</v>
      </c>
      <c r="P267" s="0" t="n">
        <v>0.9334</v>
      </c>
      <c r="Q267" s="0" t="n">
        <v>0.0151</v>
      </c>
      <c r="R267" s="0" t="n">
        <v>1.59198734844491</v>
      </c>
      <c r="S267" s="0" t="n">
        <v>0</v>
      </c>
      <c r="T267" s="0" t="n">
        <v>0.076</v>
      </c>
      <c r="U267" s="0" t="n">
        <v>-0.076</v>
      </c>
      <c r="W267" s="0" t="n">
        <v>1091.4953</v>
      </c>
      <c r="X267" s="0" t="n">
        <v>1125.7104</v>
      </c>
      <c r="Y267" s="0" t="n">
        <v>-34.2150999999999</v>
      </c>
      <c r="Z267" s="0" t="n">
        <v>-3.13469970965518</v>
      </c>
      <c r="AA267" s="0" t="n">
        <v>882.0166</v>
      </c>
      <c r="AB267" s="0" t="n">
        <v>902.4372</v>
      </c>
      <c r="AC267" s="0" t="n">
        <v>-20.4205999999999</v>
      </c>
      <c r="AD267" s="0" t="n">
        <v>-2.31521719659244</v>
      </c>
      <c r="AE267" s="0" t="n">
        <v>764.96</v>
      </c>
      <c r="AF267" s="0" t="n">
        <v>785.0717</v>
      </c>
      <c r="AG267" s="0" t="n">
        <v>-20.1116999999999</v>
      </c>
      <c r="AH267" s="0" t="n">
        <v>-2.62911786237188</v>
      </c>
      <c r="AI267" s="0" t="n">
        <v>695.6981</v>
      </c>
      <c r="AJ267" s="0" t="n">
        <v>715.1628</v>
      </c>
      <c r="AK267" s="0" t="n">
        <v>-19.4647</v>
      </c>
      <c r="AL267" s="0" t="n">
        <v>-2.79786591338973</v>
      </c>
      <c r="AM267" s="0" t="n">
        <v>651.5596</v>
      </c>
      <c r="AN267" s="0" t="n">
        <v>668.5361</v>
      </c>
      <c r="AO267" s="0" t="n">
        <v>-16.9765</v>
      </c>
      <c r="AP267" s="0" t="n">
        <v>-2.605517591944</v>
      </c>
      <c r="AQ267" s="0" t="n">
        <v>627.6889</v>
      </c>
      <c r="AR267" s="0" t="n">
        <v>638.0194</v>
      </c>
      <c r="AS267" s="0" t="n">
        <v>-10.3305</v>
      </c>
      <c r="AT267" s="0" t="n">
        <v>-1.64579937609221</v>
      </c>
      <c r="AU267" s="0" t="n">
        <v>602.4613</v>
      </c>
      <c r="AV267" s="0" t="n">
        <v>605.1814</v>
      </c>
      <c r="AW267" s="0" t="n">
        <v>-2.7201</v>
      </c>
      <c r="AX267" s="0" t="n">
        <v>-0.451497880444769</v>
      </c>
    </row>
    <row r="268" customFormat="false" ht="15" hidden="false" customHeight="false" outlineLevel="0" collapsed="false">
      <c r="A268" s="0" t="s">
        <v>781</v>
      </c>
      <c r="B268" s="0" t="s">
        <v>782</v>
      </c>
      <c r="C268" s="0" t="s">
        <v>776</v>
      </c>
      <c r="D268" s="0" t="s">
        <v>527</v>
      </c>
      <c r="E268" s="0" t="n">
        <v>9.16</v>
      </c>
      <c r="F268" s="0" t="n">
        <v>2880</v>
      </c>
      <c r="G268" s="0" t="n">
        <v>658.8</v>
      </c>
      <c r="H268" s="0" t="n">
        <v>671</v>
      </c>
      <c r="I268" s="0" t="n">
        <v>-12.2</v>
      </c>
      <c r="J268" s="0" t="n">
        <v>-1.85185185185186</v>
      </c>
      <c r="K268" s="0" t="n">
        <v>632.6</v>
      </c>
      <c r="L268" s="0" t="n">
        <v>642.8</v>
      </c>
      <c r="M268" s="0" t="n">
        <f aca="false">K268-L268</f>
        <v>-10.1999999999999</v>
      </c>
      <c r="N268" s="1" t="n">
        <f aca="false">M268/L268</f>
        <v>-0.0158680771624143</v>
      </c>
      <c r="O268" s="0" t="n">
        <v>0.9485</v>
      </c>
      <c r="P268" s="0" t="n">
        <v>0.9334</v>
      </c>
      <c r="Q268" s="0" t="n">
        <v>0.0151</v>
      </c>
      <c r="R268" s="0" t="n">
        <v>1.59198734844491</v>
      </c>
      <c r="S268" s="0" t="n">
        <v>0</v>
      </c>
      <c r="T268" s="0" t="n">
        <v>0.076</v>
      </c>
      <c r="U268" s="0" t="n">
        <v>-0.076</v>
      </c>
      <c r="W268" s="0" t="n">
        <v>1091.4953</v>
      </c>
      <c r="X268" s="0" t="n">
        <v>1125.7104</v>
      </c>
      <c r="Y268" s="0" t="n">
        <v>-34.2150999999999</v>
      </c>
      <c r="Z268" s="0" t="n">
        <v>-3.13469970965518</v>
      </c>
      <c r="AA268" s="0" t="n">
        <v>882.0166</v>
      </c>
      <c r="AB268" s="0" t="n">
        <v>902.4372</v>
      </c>
      <c r="AC268" s="0" t="n">
        <v>-20.4205999999999</v>
      </c>
      <c r="AD268" s="0" t="n">
        <v>-2.31521719659244</v>
      </c>
      <c r="AE268" s="0" t="n">
        <v>764.96</v>
      </c>
      <c r="AF268" s="0" t="n">
        <v>785.0717</v>
      </c>
      <c r="AG268" s="0" t="n">
        <v>-20.1116999999999</v>
      </c>
      <c r="AH268" s="0" t="n">
        <v>-2.62911786237188</v>
      </c>
      <c r="AI268" s="0" t="n">
        <v>695.6981</v>
      </c>
      <c r="AJ268" s="0" t="n">
        <v>715.1628</v>
      </c>
      <c r="AK268" s="0" t="n">
        <v>-19.4647</v>
      </c>
      <c r="AL268" s="0" t="n">
        <v>-2.79786591338973</v>
      </c>
      <c r="AM268" s="0" t="n">
        <v>651.5596</v>
      </c>
      <c r="AN268" s="0" t="n">
        <v>668.5361</v>
      </c>
      <c r="AO268" s="0" t="n">
        <v>-16.9765</v>
      </c>
      <c r="AP268" s="0" t="n">
        <v>-2.605517591944</v>
      </c>
      <c r="AQ268" s="0" t="n">
        <v>627.6889</v>
      </c>
      <c r="AR268" s="0" t="n">
        <v>638.0194</v>
      </c>
      <c r="AS268" s="0" t="n">
        <v>-10.3305</v>
      </c>
      <c r="AT268" s="0" t="n">
        <v>-1.64579937609221</v>
      </c>
      <c r="AU268" s="0" t="n">
        <v>602.4613</v>
      </c>
      <c r="AV268" s="0" t="n">
        <v>605.1814</v>
      </c>
      <c r="AW268" s="0" t="n">
        <v>-2.7201</v>
      </c>
      <c r="AX268" s="0" t="n">
        <v>-0.451497880444769</v>
      </c>
    </row>
    <row r="269" customFormat="false" ht="15" hidden="false" customHeight="false" outlineLevel="0" collapsed="false">
      <c r="A269" s="0" t="s">
        <v>783</v>
      </c>
      <c r="B269" s="0" t="s">
        <v>784</v>
      </c>
      <c r="C269" s="0" t="s">
        <v>776</v>
      </c>
      <c r="D269" s="0" t="s">
        <v>527</v>
      </c>
      <c r="E269" s="0" t="n">
        <v>9.16</v>
      </c>
      <c r="F269" s="0" t="n">
        <v>2880</v>
      </c>
      <c r="G269" s="0" t="n">
        <v>658.8</v>
      </c>
      <c r="H269" s="0" t="n">
        <v>671</v>
      </c>
      <c r="I269" s="0" t="n">
        <v>-12.2</v>
      </c>
      <c r="J269" s="0" t="n">
        <v>-1.85185185185186</v>
      </c>
      <c r="K269" s="0" t="n">
        <v>632.6</v>
      </c>
      <c r="L269" s="0" t="n">
        <v>642.8</v>
      </c>
      <c r="M269" s="0" t="n">
        <f aca="false">K269-L269</f>
        <v>-10.1999999999999</v>
      </c>
      <c r="N269" s="1" t="n">
        <f aca="false">M269/L269</f>
        <v>-0.0158680771624143</v>
      </c>
      <c r="O269" s="0" t="n">
        <v>0.9485</v>
      </c>
      <c r="P269" s="0" t="n">
        <v>0.9334</v>
      </c>
      <c r="Q269" s="0" t="n">
        <v>0.0151</v>
      </c>
      <c r="R269" s="0" t="n">
        <v>1.59198734844491</v>
      </c>
      <c r="S269" s="0" t="n">
        <v>0</v>
      </c>
      <c r="T269" s="0" t="n">
        <v>0.076</v>
      </c>
      <c r="U269" s="0" t="n">
        <v>-0.076</v>
      </c>
      <c r="W269" s="0" t="n">
        <v>1091.4953</v>
      </c>
      <c r="X269" s="0" t="n">
        <v>1125.7104</v>
      </c>
      <c r="Y269" s="0" t="n">
        <v>-34.2150999999999</v>
      </c>
      <c r="Z269" s="0" t="n">
        <v>-3.13469970965518</v>
      </c>
      <c r="AA269" s="0" t="n">
        <v>882.0166</v>
      </c>
      <c r="AB269" s="0" t="n">
        <v>902.4372</v>
      </c>
      <c r="AC269" s="0" t="n">
        <v>-20.4205999999999</v>
      </c>
      <c r="AD269" s="0" t="n">
        <v>-2.31521719659244</v>
      </c>
      <c r="AE269" s="0" t="n">
        <v>764.96</v>
      </c>
      <c r="AF269" s="0" t="n">
        <v>785.0717</v>
      </c>
      <c r="AG269" s="0" t="n">
        <v>-20.1116999999999</v>
      </c>
      <c r="AH269" s="0" t="n">
        <v>-2.62911786237188</v>
      </c>
      <c r="AI269" s="0" t="n">
        <v>695.6981</v>
      </c>
      <c r="AJ269" s="0" t="n">
        <v>715.1628</v>
      </c>
      <c r="AK269" s="0" t="n">
        <v>-19.4647</v>
      </c>
      <c r="AL269" s="0" t="n">
        <v>-2.79786591338973</v>
      </c>
      <c r="AM269" s="0" t="n">
        <v>651.5596</v>
      </c>
      <c r="AN269" s="0" t="n">
        <v>668.5361</v>
      </c>
      <c r="AO269" s="0" t="n">
        <v>-16.9765</v>
      </c>
      <c r="AP269" s="0" t="n">
        <v>-2.605517591944</v>
      </c>
      <c r="AQ269" s="0" t="n">
        <v>627.6889</v>
      </c>
      <c r="AR269" s="0" t="n">
        <v>638.0194</v>
      </c>
      <c r="AS269" s="0" t="n">
        <v>-10.3305</v>
      </c>
      <c r="AT269" s="0" t="n">
        <v>-1.64579937609221</v>
      </c>
      <c r="AU269" s="0" t="n">
        <v>602.4613</v>
      </c>
      <c r="AV269" s="0" t="n">
        <v>605.1814</v>
      </c>
      <c r="AW269" s="0" t="n">
        <v>-2.7201</v>
      </c>
      <c r="AX269" s="0" t="n">
        <v>-0.451497880444769</v>
      </c>
    </row>
    <row r="270" customFormat="false" ht="15" hidden="false" customHeight="false" outlineLevel="0" collapsed="false">
      <c r="A270" s="0" t="s">
        <v>785</v>
      </c>
      <c r="B270" s="0" t="s">
        <v>786</v>
      </c>
      <c r="C270" s="0" t="s">
        <v>776</v>
      </c>
      <c r="D270" s="0" t="s">
        <v>527</v>
      </c>
      <c r="E270" s="0" t="n">
        <v>9.16</v>
      </c>
      <c r="F270" s="0" t="n">
        <v>2880</v>
      </c>
      <c r="G270" s="0" t="n">
        <v>660.5</v>
      </c>
      <c r="H270" s="0" t="n">
        <v>671</v>
      </c>
      <c r="I270" s="0" t="n">
        <v>-10.5</v>
      </c>
      <c r="J270" s="0" t="n">
        <v>-1.58970476911431</v>
      </c>
      <c r="K270" s="0" t="n">
        <v>634.4</v>
      </c>
      <c r="L270" s="0" t="n">
        <v>642.8</v>
      </c>
      <c r="M270" s="0" t="n">
        <f aca="false">K270-L270</f>
        <v>-8.39999999999998</v>
      </c>
      <c r="N270" s="1" t="n">
        <f aca="false">M270/L270</f>
        <v>-0.0130678282514001</v>
      </c>
      <c r="O270" s="0" t="n">
        <v>0.9458</v>
      </c>
      <c r="P270" s="0" t="n">
        <v>0.9334</v>
      </c>
      <c r="Q270" s="0" t="n">
        <v>0.0124</v>
      </c>
      <c r="R270" s="0" t="n">
        <v>1.31105942059632</v>
      </c>
      <c r="S270" s="0" t="n">
        <v>0.009</v>
      </c>
      <c r="T270" s="0" t="n">
        <v>0.076</v>
      </c>
      <c r="U270" s="0" t="n">
        <v>-0.067</v>
      </c>
      <c r="V270" s="0" t="n">
        <v>-744.444444444445</v>
      </c>
      <c r="W270" s="0" t="n">
        <v>1095.0235</v>
      </c>
      <c r="X270" s="0" t="n">
        <v>1125.7104</v>
      </c>
      <c r="Y270" s="0" t="n">
        <v>-30.6868999999999</v>
      </c>
      <c r="Z270" s="0" t="n">
        <v>-2.80239647824909</v>
      </c>
      <c r="AA270" s="0" t="n">
        <v>884.9311</v>
      </c>
      <c r="AB270" s="0" t="n">
        <v>902.4372</v>
      </c>
      <c r="AC270" s="0" t="n">
        <v>-17.5060999999999</v>
      </c>
      <c r="AD270" s="0" t="n">
        <v>-1.97824440795447</v>
      </c>
      <c r="AE270" s="0" t="n">
        <v>766.6699</v>
      </c>
      <c r="AF270" s="0" t="n">
        <v>785.0717</v>
      </c>
      <c r="AG270" s="0" t="n">
        <v>-18.4018</v>
      </c>
      <c r="AH270" s="0" t="n">
        <v>-2.40022465992208</v>
      </c>
      <c r="AI270" s="0" t="n">
        <v>696.6477</v>
      </c>
      <c r="AJ270" s="0" t="n">
        <v>715.1628</v>
      </c>
      <c r="AK270" s="0" t="n">
        <v>-18.5151</v>
      </c>
      <c r="AL270" s="0" t="n">
        <v>-2.65774221317317</v>
      </c>
      <c r="AM270" s="0" t="n">
        <v>651.9032</v>
      </c>
      <c r="AN270" s="0" t="n">
        <v>668.5361</v>
      </c>
      <c r="AO270" s="0" t="n">
        <v>-16.6329000000001</v>
      </c>
      <c r="AP270" s="0" t="n">
        <v>-2.55143708452422</v>
      </c>
      <c r="AQ270" s="0" t="n">
        <v>627.3333</v>
      </c>
      <c r="AR270" s="0" t="n">
        <v>638.0194</v>
      </c>
      <c r="AS270" s="0" t="n">
        <v>-10.6861</v>
      </c>
      <c r="AT270" s="0" t="n">
        <v>-1.70341666861938</v>
      </c>
      <c r="AU270" s="0" t="n">
        <v>601.9073</v>
      </c>
      <c r="AV270" s="0" t="n">
        <v>605.1814</v>
      </c>
      <c r="AW270" s="0" t="n">
        <v>-3.27410000000009</v>
      </c>
      <c r="AX270" s="0" t="n">
        <v>-0.543954193610891</v>
      </c>
    </row>
    <row r="271" customFormat="false" ht="15" hidden="false" customHeight="false" outlineLevel="0" collapsed="false">
      <c r="A271" s="0" t="s">
        <v>787</v>
      </c>
      <c r="B271" s="0" t="s">
        <v>788</v>
      </c>
      <c r="C271" s="0" t="s">
        <v>789</v>
      </c>
      <c r="D271" s="0" t="s">
        <v>790</v>
      </c>
      <c r="E271" s="0" t="n">
        <v>10.4</v>
      </c>
      <c r="F271" s="0" t="n">
        <v>3016</v>
      </c>
      <c r="G271" s="0" t="n">
        <v>640.5</v>
      </c>
      <c r="H271" s="0" t="n">
        <v>655.7</v>
      </c>
      <c r="I271" s="0" t="n">
        <v>-15.2</v>
      </c>
      <c r="J271" s="0" t="n">
        <v>-2.37314597970336</v>
      </c>
      <c r="K271" s="0" t="n">
        <v>612.9</v>
      </c>
      <c r="L271" s="0" t="n">
        <v>625.3</v>
      </c>
      <c r="M271" s="0" t="n">
        <f aca="false">K271-L271</f>
        <v>-12.4</v>
      </c>
      <c r="N271" s="1" t="n">
        <f aca="false">M271/L271</f>
        <v>-0.0198304813689429</v>
      </c>
      <c r="O271" s="0" t="n">
        <v>0.9789</v>
      </c>
      <c r="P271" s="0" t="n">
        <v>0.9595</v>
      </c>
      <c r="Q271" s="0" t="n">
        <v>0.0194</v>
      </c>
      <c r="R271" s="0" t="n">
        <v>1.9818163244458</v>
      </c>
      <c r="S271" s="0" t="n">
        <v>0.181</v>
      </c>
      <c r="T271" s="0" t="n">
        <v>0.183</v>
      </c>
      <c r="U271" s="0" t="n">
        <v>-0.002</v>
      </c>
      <c r="V271" s="0" t="n">
        <v>-1.10497237569061</v>
      </c>
      <c r="W271" s="0" t="n">
        <v>1118.4563</v>
      </c>
      <c r="X271" s="0" t="n">
        <v>1144.671</v>
      </c>
      <c r="Y271" s="0" t="n">
        <v>-26.2147</v>
      </c>
      <c r="Z271" s="0" t="n">
        <v>-2.34382872178377</v>
      </c>
      <c r="AA271" s="0" t="n">
        <v>891.1433</v>
      </c>
      <c r="AB271" s="0" t="n">
        <v>906.9032</v>
      </c>
      <c r="AC271" s="0" t="n">
        <v>-15.7599</v>
      </c>
      <c r="AD271" s="0" t="n">
        <v>-1.76850344944523</v>
      </c>
      <c r="AE271" s="0" t="n">
        <v>754.1598</v>
      </c>
      <c r="AF271" s="0" t="n">
        <v>770.8091</v>
      </c>
      <c r="AG271" s="0" t="n">
        <v>-16.6492999999999</v>
      </c>
      <c r="AH271" s="0" t="n">
        <v>-2.20766208965261</v>
      </c>
      <c r="AI271" s="0" t="n">
        <v>667.8575</v>
      </c>
      <c r="AJ271" s="0" t="n">
        <v>690.3164</v>
      </c>
      <c r="AK271" s="0" t="n">
        <v>-22.4589000000001</v>
      </c>
      <c r="AL271" s="0" t="n">
        <v>-3.36282814822025</v>
      </c>
      <c r="AM271" s="0" t="n">
        <v>619.2375</v>
      </c>
      <c r="AN271" s="0" t="n">
        <v>640.4434</v>
      </c>
      <c r="AO271" s="0" t="n">
        <v>-21.2059</v>
      </c>
      <c r="AP271" s="0" t="n">
        <v>-3.42451805648076</v>
      </c>
      <c r="AQ271" s="0" t="n">
        <v>589.6342</v>
      </c>
      <c r="AR271" s="0" t="n">
        <v>606.4925</v>
      </c>
      <c r="AS271" s="0" t="n">
        <v>-16.8583</v>
      </c>
      <c r="AT271" s="0" t="n">
        <v>-2.85911163226285</v>
      </c>
      <c r="AU271" s="0" t="n">
        <v>553.9539</v>
      </c>
      <c r="AV271" s="0" t="n">
        <v>564.0542</v>
      </c>
      <c r="AW271" s="0" t="n">
        <v>-10.1003000000001</v>
      </c>
      <c r="AX271" s="0" t="n">
        <v>-1.82331056790106</v>
      </c>
    </row>
    <row r="272" customFormat="false" ht="15" hidden="false" customHeight="false" outlineLevel="0" collapsed="false">
      <c r="A272" s="0" t="s">
        <v>791</v>
      </c>
      <c r="B272" s="0" t="s">
        <v>792</v>
      </c>
      <c r="C272" s="0" t="s">
        <v>793</v>
      </c>
      <c r="D272" s="0" t="s">
        <v>790</v>
      </c>
      <c r="E272" s="0" t="n">
        <v>8.365</v>
      </c>
      <c r="F272" s="0" t="n">
        <v>1533</v>
      </c>
      <c r="G272" s="0" t="n">
        <v>683.3</v>
      </c>
      <c r="H272" s="0" t="n">
        <v>687.9</v>
      </c>
      <c r="I272" s="0" t="n">
        <v>-4.60000000000002</v>
      </c>
      <c r="J272" s="0" t="n">
        <v>-0.673203570905901</v>
      </c>
      <c r="K272" s="0" t="n">
        <v>655.8</v>
      </c>
      <c r="L272" s="0" t="n">
        <v>659</v>
      </c>
      <c r="M272" s="0" t="n">
        <f aca="false">K272-L272</f>
        <v>-3.20000000000005</v>
      </c>
      <c r="N272" s="1" t="n">
        <f aca="false">M272/L272</f>
        <v>-0.00485584218512905</v>
      </c>
      <c r="O272" s="0" t="n">
        <v>0.9149</v>
      </c>
      <c r="P272" s="0" t="n">
        <v>0.9105</v>
      </c>
      <c r="Q272" s="0" t="n">
        <v>0.00440000000000007</v>
      </c>
      <c r="R272" s="0" t="n">
        <v>0.480926877254352</v>
      </c>
      <c r="S272" s="0" t="n">
        <v>0</v>
      </c>
      <c r="T272" s="0" t="n">
        <v>0.019</v>
      </c>
      <c r="U272" s="0" t="n">
        <v>-0.019</v>
      </c>
      <c r="W272" s="0" t="n">
        <v>1113.8095</v>
      </c>
      <c r="X272" s="0" t="n">
        <v>1130.7907</v>
      </c>
      <c r="Y272" s="0" t="n">
        <v>-16.9811999999999</v>
      </c>
      <c r="Z272" s="0" t="n">
        <v>-1.52460541950845</v>
      </c>
      <c r="AA272" s="0" t="n">
        <v>901.8395</v>
      </c>
      <c r="AB272" s="0" t="n">
        <v>908.7828</v>
      </c>
      <c r="AC272" s="0" t="n">
        <v>-6.94329999999991</v>
      </c>
      <c r="AD272" s="0" t="n">
        <v>-0.769904179180432</v>
      </c>
      <c r="AE272" s="0" t="n">
        <v>784.0291</v>
      </c>
      <c r="AF272" s="0" t="n">
        <v>787.7265</v>
      </c>
      <c r="AG272" s="0" t="n">
        <v>-3.69740000000002</v>
      </c>
      <c r="AH272" s="0" t="n">
        <v>-0.471589638700913</v>
      </c>
      <c r="AI272" s="0" t="n">
        <v>711.0298</v>
      </c>
      <c r="AJ272" s="0" t="n">
        <v>722.7826</v>
      </c>
      <c r="AK272" s="0" t="n">
        <v>-11.7528</v>
      </c>
      <c r="AL272" s="0" t="n">
        <v>-1.65292650181469</v>
      </c>
      <c r="AM272" s="0" t="n">
        <v>671.8573</v>
      </c>
      <c r="AN272" s="0" t="n">
        <v>680.7308</v>
      </c>
      <c r="AO272" s="0" t="n">
        <v>-8.87350000000004</v>
      </c>
      <c r="AP272" s="0" t="n">
        <v>-1.32074177061112</v>
      </c>
      <c r="AQ272" s="0" t="n">
        <v>651.3069</v>
      </c>
      <c r="AR272" s="0" t="n">
        <v>652.4507</v>
      </c>
      <c r="AS272" s="0" t="n">
        <v>-1.14379999999994</v>
      </c>
      <c r="AT272" s="0" t="n">
        <v>-0.175616134267876</v>
      </c>
      <c r="AU272" s="0" t="n">
        <v>625.0183</v>
      </c>
      <c r="AV272" s="0" t="n">
        <v>619.7755</v>
      </c>
      <c r="AW272" s="0" t="n">
        <v>5.24279999999999</v>
      </c>
      <c r="AX272" s="0" t="n">
        <v>0.838823439249697</v>
      </c>
    </row>
    <row r="273" customFormat="false" ht="15" hidden="false" customHeight="false" outlineLevel="0" collapsed="false">
      <c r="A273" s="0" t="s">
        <v>794</v>
      </c>
      <c r="B273" s="0" t="s">
        <v>795</v>
      </c>
      <c r="C273" s="0" t="s">
        <v>796</v>
      </c>
      <c r="E273" s="0" t="n">
        <v>10.75</v>
      </c>
      <c r="F273" s="0" t="n">
        <v>6969</v>
      </c>
      <c r="G273" s="0" t="n">
        <v>733.2</v>
      </c>
      <c r="H273" s="0" t="n">
        <v>753.5</v>
      </c>
      <c r="I273" s="0" t="n">
        <v>-20.3</v>
      </c>
      <c r="J273" s="0" t="n">
        <v>-2.76868521549372</v>
      </c>
      <c r="K273" s="0" t="n">
        <v>703</v>
      </c>
      <c r="L273" s="0" t="n">
        <v>722.2</v>
      </c>
      <c r="M273" s="0" t="n">
        <f aca="false">K273-L273</f>
        <v>-19.2</v>
      </c>
      <c r="N273" s="1" t="n">
        <f aca="false">M273/L273</f>
        <v>-0.0265854333979508</v>
      </c>
      <c r="O273" s="0" t="n">
        <v>0.8535</v>
      </c>
      <c r="P273" s="0" t="n">
        <v>0.8308</v>
      </c>
      <c r="Q273" s="0" t="n">
        <v>0.0227000000000001</v>
      </c>
      <c r="R273" s="0" t="n">
        <v>2.65963678968952</v>
      </c>
      <c r="S273" s="0" t="n">
        <v>0.713</v>
      </c>
      <c r="T273" s="0" t="n">
        <v>0.719</v>
      </c>
      <c r="U273" s="0" t="n">
        <v>-0.00600000000000001</v>
      </c>
      <c r="V273" s="0" t="n">
        <v>-0.841514726507715</v>
      </c>
      <c r="W273" s="0" t="n">
        <v>1246.0447</v>
      </c>
      <c r="X273" s="0" t="n">
        <v>1297.0262</v>
      </c>
      <c r="Y273" s="0" t="n">
        <v>-50.9815000000001</v>
      </c>
      <c r="Z273" s="0" t="n">
        <v>-4.09146638158327</v>
      </c>
      <c r="AA273" s="0" t="n">
        <v>1001.2423</v>
      </c>
      <c r="AB273" s="0" t="n">
        <v>1039.3676</v>
      </c>
      <c r="AC273" s="0" t="n">
        <v>-38.1253</v>
      </c>
      <c r="AD273" s="0" t="n">
        <v>-3.80779957059346</v>
      </c>
      <c r="AE273" s="0" t="n">
        <v>862.0508</v>
      </c>
      <c r="AF273" s="0" t="n">
        <v>880.851</v>
      </c>
      <c r="AG273" s="0" t="n">
        <v>-18.8002</v>
      </c>
      <c r="AH273" s="0" t="n">
        <v>-2.18086915527484</v>
      </c>
      <c r="AI273" s="0" t="n">
        <v>776.3635</v>
      </c>
      <c r="AJ273" s="0" t="n">
        <v>790.9885</v>
      </c>
      <c r="AK273" s="0" t="n">
        <v>-14.625</v>
      </c>
      <c r="AL273" s="0" t="n">
        <v>-1.8837825322803</v>
      </c>
      <c r="AM273" s="0" t="n">
        <v>721.5106</v>
      </c>
      <c r="AN273" s="0" t="n">
        <v>731.805</v>
      </c>
      <c r="AO273" s="0" t="n">
        <v>-10.2944</v>
      </c>
      <c r="AP273" s="0" t="n">
        <v>-1.42678430504001</v>
      </c>
      <c r="AQ273" s="0" t="n">
        <v>684.9537</v>
      </c>
      <c r="AR273" s="0" t="n">
        <v>698.6129</v>
      </c>
      <c r="AS273" s="0" t="n">
        <v>-13.6591999999999</v>
      </c>
      <c r="AT273" s="0" t="n">
        <v>-1.99417858462549</v>
      </c>
      <c r="AU273" s="0" t="n">
        <v>657.4493</v>
      </c>
      <c r="AV273" s="0" t="n">
        <v>664.9392</v>
      </c>
      <c r="AW273" s="0" t="n">
        <v>-7.48990000000003</v>
      </c>
      <c r="AX273" s="0" t="n">
        <v>-1.13923613577504</v>
      </c>
    </row>
    <row r="274" customFormat="false" ht="15" hidden="false" customHeight="false" outlineLevel="0" collapsed="false">
      <c r="A274" s="0" t="s">
        <v>797</v>
      </c>
      <c r="B274" s="0" t="s">
        <v>798</v>
      </c>
      <c r="C274" s="0" t="s">
        <v>799</v>
      </c>
      <c r="D274" s="0" t="s">
        <v>800</v>
      </c>
      <c r="E274" s="0" t="n">
        <v>9.005</v>
      </c>
      <c r="F274" s="0" t="n">
        <v>3210</v>
      </c>
      <c r="G274" s="0" t="n">
        <v>699.2</v>
      </c>
      <c r="H274" s="0" t="n">
        <v>714.2</v>
      </c>
      <c r="I274" s="0" t="n">
        <v>-15</v>
      </c>
      <c r="J274" s="0" t="n">
        <v>-2.14530892448513</v>
      </c>
      <c r="K274" s="0" t="n">
        <v>672.8</v>
      </c>
      <c r="L274" s="0" t="n">
        <v>684.7</v>
      </c>
      <c r="M274" s="0" t="n">
        <f aca="false">K274-L274</f>
        <v>-11.9000000000001</v>
      </c>
      <c r="N274" s="1" t="n">
        <f aca="false">M274/L274</f>
        <v>-0.0173798743975465</v>
      </c>
      <c r="O274" s="0" t="n">
        <v>0.8918</v>
      </c>
      <c r="P274" s="0" t="n">
        <v>0.8763</v>
      </c>
      <c r="Q274" s="0" t="n">
        <v>0.0155000000000001</v>
      </c>
      <c r="R274" s="0" t="n">
        <v>1.73805786050685</v>
      </c>
      <c r="S274" s="0" t="n">
        <v>0.153</v>
      </c>
      <c r="T274" s="0" t="n">
        <v>0.134</v>
      </c>
      <c r="U274" s="0" t="n">
        <v>0.019</v>
      </c>
      <c r="V274" s="0" t="n">
        <v>12.4183006535948</v>
      </c>
      <c r="W274" s="0" t="n">
        <v>1127.7907</v>
      </c>
      <c r="X274" s="0" t="n">
        <v>1163.9264</v>
      </c>
      <c r="Y274" s="0" t="n">
        <v>-36.1357</v>
      </c>
      <c r="Z274" s="0" t="n">
        <v>-3.20411402576737</v>
      </c>
      <c r="AA274" s="0" t="n">
        <v>920.4426</v>
      </c>
      <c r="AB274" s="0" t="n">
        <v>938.1102</v>
      </c>
      <c r="AC274" s="0" t="n">
        <v>-17.6676</v>
      </c>
      <c r="AD274" s="0" t="n">
        <v>-1.91946787339047</v>
      </c>
      <c r="AE274" s="0" t="n">
        <v>801.3715</v>
      </c>
      <c r="AF274" s="0" t="n">
        <v>821.6015</v>
      </c>
      <c r="AG274" s="0" t="n">
        <v>-20.23</v>
      </c>
      <c r="AH274" s="0" t="n">
        <v>-2.52442219370168</v>
      </c>
      <c r="AI274" s="0" t="n">
        <v>731.1286</v>
      </c>
      <c r="AJ274" s="0" t="n">
        <v>754.9896</v>
      </c>
      <c r="AK274" s="0" t="n">
        <v>-23.861</v>
      </c>
      <c r="AL274" s="0" t="n">
        <v>-3.26358454586512</v>
      </c>
      <c r="AM274" s="0" t="n">
        <v>688.6325</v>
      </c>
      <c r="AN274" s="0" t="n">
        <v>711.3069</v>
      </c>
      <c r="AO274" s="0" t="n">
        <v>-22.6744</v>
      </c>
      <c r="AP274" s="0" t="n">
        <v>-3.29267061894407</v>
      </c>
      <c r="AQ274" s="0" t="n">
        <v>665.5141</v>
      </c>
      <c r="AR274" s="0" t="n">
        <v>683.6708</v>
      </c>
      <c r="AS274" s="0" t="n">
        <v>-18.1567</v>
      </c>
      <c r="AT274" s="0" t="n">
        <v>-2.72822168606195</v>
      </c>
      <c r="AU274" s="0" t="n">
        <v>646.1932</v>
      </c>
      <c r="AV274" s="0" t="n">
        <v>655.1191</v>
      </c>
      <c r="AW274" s="0" t="n">
        <v>-8.92589999999996</v>
      </c>
      <c r="AX274" s="0" t="n">
        <v>-1.38130515765253</v>
      </c>
    </row>
    <row r="275" customFormat="false" ht="15" hidden="false" customHeight="false" outlineLevel="0" collapsed="false">
      <c r="A275" s="0" t="s">
        <v>801</v>
      </c>
      <c r="B275" s="0" t="s">
        <v>802</v>
      </c>
      <c r="C275" s="0" t="s">
        <v>799</v>
      </c>
      <c r="D275" s="0" t="s">
        <v>800</v>
      </c>
      <c r="E275" s="0" t="n">
        <v>9.005</v>
      </c>
      <c r="F275" s="0" t="n">
        <v>3126</v>
      </c>
      <c r="G275" s="0" t="n">
        <v>700.3</v>
      </c>
      <c r="H275" s="0" t="n">
        <v>715.6</v>
      </c>
      <c r="I275" s="0" t="n">
        <v>-15.3000000000001</v>
      </c>
      <c r="J275" s="0" t="n">
        <v>-2.18477795230616</v>
      </c>
      <c r="K275" s="0" t="n">
        <v>673</v>
      </c>
      <c r="L275" s="0" t="n">
        <v>685.1</v>
      </c>
      <c r="M275" s="0" t="n">
        <f aca="false">K275-L275</f>
        <v>-12.1</v>
      </c>
      <c r="N275" s="1" t="n">
        <f aca="false">M275/L275</f>
        <v>-0.0176616552328128</v>
      </c>
      <c r="O275" s="0" t="n">
        <v>0.8915</v>
      </c>
      <c r="P275" s="0" t="n">
        <v>0.8757</v>
      </c>
      <c r="Q275" s="0" t="n">
        <v>0.0157999999999999</v>
      </c>
      <c r="R275" s="0" t="n">
        <v>1.77229388670779</v>
      </c>
      <c r="S275" s="0" t="n">
        <v>0.121</v>
      </c>
      <c r="T275" s="0" t="n">
        <v>0.107</v>
      </c>
      <c r="U275" s="0" t="n">
        <v>0.014</v>
      </c>
      <c r="V275" s="0" t="n">
        <v>11.5702479338843</v>
      </c>
      <c r="W275" s="0" t="n">
        <v>1133.588</v>
      </c>
      <c r="X275" s="0" t="n">
        <v>1169.8062</v>
      </c>
      <c r="Y275" s="0" t="n">
        <v>-36.2182</v>
      </c>
      <c r="Z275" s="0" t="n">
        <v>-3.1950055928609</v>
      </c>
      <c r="AA275" s="0" t="n">
        <v>923.9727</v>
      </c>
      <c r="AB275" s="0" t="n">
        <v>941.0716</v>
      </c>
      <c r="AC275" s="0" t="n">
        <v>-17.0989</v>
      </c>
      <c r="AD275" s="0" t="n">
        <v>-1.85058497940469</v>
      </c>
      <c r="AE275" s="0" t="n">
        <v>803.2512</v>
      </c>
      <c r="AF275" s="0" t="n">
        <v>822.6727</v>
      </c>
      <c r="AG275" s="0" t="n">
        <v>-19.4214999999999</v>
      </c>
      <c r="AH275" s="0" t="n">
        <v>-2.41786131162953</v>
      </c>
      <c r="AI275" s="0" t="n">
        <v>730.8446</v>
      </c>
      <c r="AJ275" s="0" t="n">
        <v>755.4847</v>
      </c>
      <c r="AK275" s="0" t="n">
        <v>-24.6401</v>
      </c>
      <c r="AL275" s="0" t="n">
        <v>-3.3714554366277</v>
      </c>
      <c r="AM275" s="0" t="n">
        <v>688.3027</v>
      </c>
      <c r="AN275" s="0" t="n">
        <v>711.7466</v>
      </c>
      <c r="AO275" s="0" t="n">
        <v>-23.4439</v>
      </c>
      <c r="AP275" s="0" t="n">
        <v>-3.40604504384481</v>
      </c>
      <c r="AQ275" s="0" t="n">
        <v>665.1399</v>
      </c>
      <c r="AR275" s="0" t="n">
        <v>684.0658</v>
      </c>
      <c r="AS275" s="0" t="n">
        <v>-18.9259</v>
      </c>
      <c r="AT275" s="0" t="n">
        <v>-2.84540139600706</v>
      </c>
      <c r="AU275" s="0" t="n">
        <v>644.4123</v>
      </c>
      <c r="AV275" s="0" t="n">
        <v>654.4162</v>
      </c>
      <c r="AW275" s="0" t="n">
        <v>-10.0039</v>
      </c>
      <c r="AX275" s="0" t="n">
        <v>-1.55240674332257</v>
      </c>
    </row>
    <row r="276" customFormat="false" ht="15" hidden="false" customHeight="false" outlineLevel="0" collapsed="false">
      <c r="A276" s="0" t="s">
        <v>803</v>
      </c>
      <c r="B276" s="0" t="s">
        <v>804</v>
      </c>
      <c r="C276" s="0" t="s">
        <v>799</v>
      </c>
      <c r="D276" s="0" t="s">
        <v>800</v>
      </c>
      <c r="E276" s="0" t="n">
        <v>9.005</v>
      </c>
      <c r="F276" s="0" t="n">
        <v>3183</v>
      </c>
      <c r="G276" s="0" t="n">
        <v>702.4</v>
      </c>
      <c r="H276" s="0" t="n">
        <v>717.4</v>
      </c>
      <c r="I276" s="0" t="n">
        <v>-15</v>
      </c>
      <c r="J276" s="0" t="n">
        <v>-2.13553530751708</v>
      </c>
      <c r="K276" s="0" t="n">
        <v>675.2</v>
      </c>
      <c r="L276" s="0" t="n">
        <v>687.1</v>
      </c>
      <c r="M276" s="0" t="n">
        <f aca="false">K276-L276</f>
        <v>-11.9</v>
      </c>
      <c r="N276" s="1" t="n">
        <f aca="false">M276/L276</f>
        <v>-0.0173191675156454</v>
      </c>
      <c r="O276" s="0" t="n">
        <v>0.8886</v>
      </c>
      <c r="P276" s="0" t="n">
        <v>0.8733</v>
      </c>
      <c r="Q276" s="0" t="n">
        <v>0.0153</v>
      </c>
      <c r="R276" s="0" t="n">
        <v>1.72180958811614</v>
      </c>
      <c r="S276" s="0" t="n">
        <v>0.133</v>
      </c>
      <c r="T276" s="0" t="n">
        <v>0.102</v>
      </c>
      <c r="U276" s="0" t="n">
        <v>0.031</v>
      </c>
      <c r="V276" s="0" t="n">
        <v>23.3082706766917</v>
      </c>
      <c r="W276" s="0" t="n">
        <v>1136.2038</v>
      </c>
      <c r="X276" s="0" t="n">
        <v>1172.5194</v>
      </c>
      <c r="Y276" s="0" t="n">
        <v>-36.3155999999999</v>
      </c>
      <c r="Z276" s="0" t="n">
        <v>-3.19622236785336</v>
      </c>
      <c r="AA276" s="0" t="n">
        <v>927.7119</v>
      </c>
      <c r="AB276" s="0" t="n">
        <v>944.6764</v>
      </c>
      <c r="AC276" s="0" t="n">
        <v>-16.9644999999999</v>
      </c>
      <c r="AD276" s="0" t="n">
        <v>-1.82863882634252</v>
      </c>
      <c r="AE276" s="0" t="n">
        <v>807.0566</v>
      </c>
      <c r="AF276" s="0" t="n">
        <v>826.6058</v>
      </c>
      <c r="AG276" s="0" t="n">
        <v>-19.5492</v>
      </c>
      <c r="AH276" s="0" t="n">
        <v>-2.42228364156864</v>
      </c>
      <c r="AI276" s="0" t="n">
        <v>735.5604</v>
      </c>
      <c r="AJ276" s="0" t="n">
        <v>759.8246</v>
      </c>
      <c r="AK276" s="0" t="n">
        <v>-24.2642000000001</v>
      </c>
      <c r="AL276" s="0" t="n">
        <v>-3.29873658233914</v>
      </c>
      <c r="AM276" s="0" t="n">
        <v>692.9913</v>
      </c>
      <c r="AN276" s="0" t="n">
        <v>716.1159</v>
      </c>
      <c r="AO276" s="0" t="n">
        <v>-23.1246</v>
      </c>
      <c r="AP276" s="0" t="n">
        <v>-3.33692500901526</v>
      </c>
      <c r="AQ276" s="0" t="n">
        <v>669.7962</v>
      </c>
      <c r="AR276" s="0" t="n">
        <v>688.4486</v>
      </c>
      <c r="AS276" s="0" t="n">
        <v>-18.6524000000001</v>
      </c>
      <c r="AT276" s="0" t="n">
        <v>-2.78478737263664</v>
      </c>
      <c r="AU276" s="0" t="n">
        <v>649.7471</v>
      </c>
      <c r="AV276" s="0" t="n">
        <v>659.1952</v>
      </c>
      <c r="AW276" s="0" t="n">
        <v>-9.44809999999995</v>
      </c>
      <c r="AX276" s="0" t="n">
        <v>-1.45411961053769</v>
      </c>
    </row>
    <row r="277" customFormat="false" ht="15" hidden="false" customHeight="false" outlineLevel="0" collapsed="false">
      <c r="A277" s="0" t="s">
        <v>805</v>
      </c>
      <c r="B277" s="0" t="s">
        <v>806</v>
      </c>
      <c r="C277" s="0" t="s">
        <v>799</v>
      </c>
      <c r="D277" s="0" t="s">
        <v>800</v>
      </c>
      <c r="E277" s="0" t="n">
        <v>9.005</v>
      </c>
      <c r="F277" s="0" t="n">
        <v>3265</v>
      </c>
      <c r="G277" s="0" t="n">
        <v>705</v>
      </c>
      <c r="H277" s="0" t="n">
        <v>720.9</v>
      </c>
      <c r="I277" s="0" t="n">
        <v>-15.9</v>
      </c>
      <c r="J277" s="0" t="n">
        <v>-2.25531914893617</v>
      </c>
      <c r="K277" s="0" t="n">
        <v>677.4</v>
      </c>
      <c r="L277" s="0" t="n">
        <v>690.1</v>
      </c>
      <c r="M277" s="0" t="n">
        <f aca="false">K277-L277</f>
        <v>-12.7</v>
      </c>
      <c r="N277" s="1" t="n">
        <f aca="false">M277/L277</f>
        <v>-0.0184031299811622</v>
      </c>
      <c r="O277" s="0" t="n">
        <v>0.8858</v>
      </c>
      <c r="P277" s="0" t="n">
        <v>0.8695</v>
      </c>
      <c r="Q277" s="0" t="n">
        <v>0.0163</v>
      </c>
      <c r="R277" s="0" t="n">
        <v>1.84014450214495</v>
      </c>
      <c r="S277" s="0" t="n">
        <v>0.203</v>
      </c>
      <c r="T277" s="0" t="n">
        <v>0.222</v>
      </c>
      <c r="U277" s="0" t="n">
        <v>-0.019</v>
      </c>
      <c r="V277" s="0" t="n">
        <v>-9.35960591133004</v>
      </c>
      <c r="W277" s="0" t="n">
        <v>1144.5491</v>
      </c>
      <c r="X277" s="0" t="n">
        <v>1185.2636</v>
      </c>
      <c r="Y277" s="0" t="n">
        <v>-40.7145</v>
      </c>
      <c r="Z277" s="0" t="n">
        <v>-3.55725237126132</v>
      </c>
      <c r="AA277" s="0" t="n">
        <v>933.0082</v>
      </c>
      <c r="AB277" s="0" t="n">
        <v>952.2892</v>
      </c>
      <c r="AC277" s="0" t="n">
        <v>-19.2810000000001</v>
      </c>
      <c r="AD277" s="0" t="n">
        <v>-2.06654132300231</v>
      </c>
      <c r="AE277" s="0" t="n">
        <v>810.6917</v>
      </c>
      <c r="AF277" s="0" t="n">
        <v>830.3948</v>
      </c>
      <c r="AG277" s="0" t="n">
        <v>-19.7031000000001</v>
      </c>
      <c r="AH277" s="0" t="n">
        <v>-2.43040603474787</v>
      </c>
      <c r="AI277" s="0" t="n">
        <v>736.7491</v>
      </c>
      <c r="AJ277" s="0" t="n">
        <v>761.3738</v>
      </c>
      <c r="AK277" s="0" t="n">
        <v>-24.6247</v>
      </c>
      <c r="AL277" s="0" t="n">
        <v>-3.34234544704567</v>
      </c>
      <c r="AM277" s="0" t="n">
        <v>692.7251</v>
      </c>
      <c r="AN277" s="0" t="n">
        <v>716.4878</v>
      </c>
      <c r="AO277" s="0" t="n">
        <v>-23.7627</v>
      </c>
      <c r="AP277" s="0" t="n">
        <v>-3.4303217827678</v>
      </c>
      <c r="AQ277" s="0" t="n">
        <v>668.4623</v>
      </c>
      <c r="AR277" s="0" t="n">
        <v>687.794</v>
      </c>
      <c r="AS277" s="0" t="n">
        <v>-19.3317</v>
      </c>
      <c r="AT277" s="0" t="n">
        <v>-2.89196563515997</v>
      </c>
      <c r="AU277" s="0" t="n">
        <v>647.1591</v>
      </c>
      <c r="AV277" s="0" t="n">
        <v>656.9871</v>
      </c>
      <c r="AW277" s="0" t="n">
        <v>-9.82800000000009</v>
      </c>
      <c r="AX277" s="0" t="n">
        <v>-1.51863737989624</v>
      </c>
    </row>
    <row r="278" customFormat="false" ht="15" hidden="false" customHeight="false" outlineLevel="0" collapsed="false">
      <c r="A278" s="0" t="s">
        <v>807</v>
      </c>
      <c r="B278" s="0" t="s">
        <v>808</v>
      </c>
      <c r="C278" s="0" t="s">
        <v>799</v>
      </c>
      <c r="D278" s="0" t="s">
        <v>800</v>
      </c>
      <c r="E278" s="0" t="n">
        <v>9.005</v>
      </c>
      <c r="F278" s="0" t="n">
        <v>3701</v>
      </c>
      <c r="G278" s="0" t="n">
        <v>705.8</v>
      </c>
      <c r="H278" s="0" t="n">
        <v>721</v>
      </c>
      <c r="I278" s="0" t="n">
        <v>-15.2</v>
      </c>
      <c r="J278" s="0" t="n">
        <v>-2.15358458486824</v>
      </c>
      <c r="K278" s="0" t="n">
        <v>678.2</v>
      </c>
      <c r="L278" s="0" t="n">
        <v>690.2</v>
      </c>
      <c r="M278" s="0" t="n">
        <f aca="false">K278-L278</f>
        <v>-12</v>
      </c>
      <c r="N278" s="1" t="n">
        <f aca="false">M278/L278</f>
        <v>-0.0173862648507679</v>
      </c>
      <c r="O278" s="0" t="n">
        <v>0.8847</v>
      </c>
      <c r="P278" s="0" t="n">
        <v>0.8693</v>
      </c>
      <c r="Q278" s="0" t="n">
        <v>0.0154000000000001</v>
      </c>
      <c r="R278" s="0" t="n">
        <v>1.74070306318527</v>
      </c>
      <c r="S278" s="0" t="n">
        <v>0.321</v>
      </c>
      <c r="T278" s="0" t="n">
        <v>0.333</v>
      </c>
      <c r="U278" s="0" t="n">
        <v>-0.012</v>
      </c>
      <c r="V278" s="0" t="n">
        <v>-3.73831775700935</v>
      </c>
      <c r="W278" s="0" t="n">
        <v>1136.7427</v>
      </c>
      <c r="X278" s="0" t="n">
        <v>1180.6451</v>
      </c>
      <c r="Y278" s="0" t="n">
        <v>-43.9023999999999</v>
      </c>
      <c r="Z278" s="0" t="n">
        <v>-3.86212288849534</v>
      </c>
      <c r="AA278" s="0" t="n">
        <v>929.3045</v>
      </c>
      <c r="AB278" s="0" t="n">
        <v>948.6846</v>
      </c>
      <c r="AC278" s="0" t="n">
        <v>-19.3801000000001</v>
      </c>
      <c r="AD278" s="0" t="n">
        <v>-2.08544131659753</v>
      </c>
      <c r="AE278" s="0" t="n">
        <v>810.1239</v>
      </c>
      <c r="AF278" s="0" t="n">
        <v>827.7286</v>
      </c>
      <c r="AG278" s="0" t="n">
        <v>-17.6047</v>
      </c>
      <c r="AH278" s="0" t="n">
        <v>-2.1730873512064</v>
      </c>
      <c r="AI278" s="0" t="n">
        <v>736.9185</v>
      </c>
      <c r="AJ278" s="0" t="n">
        <v>758.0809</v>
      </c>
      <c r="AK278" s="0" t="n">
        <v>-21.1624</v>
      </c>
      <c r="AL278" s="0" t="n">
        <v>-2.87174226186479</v>
      </c>
      <c r="AM278" s="0" t="n">
        <v>692.9745</v>
      </c>
      <c r="AN278" s="0" t="n">
        <v>713.4061</v>
      </c>
      <c r="AO278" s="0" t="n">
        <v>-20.4316</v>
      </c>
      <c r="AP278" s="0" t="n">
        <v>-2.94839131887248</v>
      </c>
      <c r="AQ278" s="0" t="n">
        <v>668.4646</v>
      </c>
      <c r="AR278" s="0" t="n">
        <v>684.9037</v>
      </c>
      <c r="AS278" s="0" t="n">
        <v>-16.4390999999999</v>
      </c>
      <c r="AT278" s="0" t="n">
        <v>-2.45923269534392</v>
      </c>
      <c r="AU278" s="0" t="n">
        <v>646.2737</v>
      </c>
      <c r="AV278" s="0" t="n">
        <v>653.4992</v>
      </c>
      <c r="AW278" s="0" t="n">
        <v>-7.22550000000001</v>
      </c>
      <c r="AX278" s="0" t="n">
        <v>-1.11802476257351</v>
      </c>
    </row>
    <row r="279" customFormat="false" ht="15" hidden="false" customHeight="false" outlineLevel="0" collapsed="false">
      <c r="A279" s="0" t="s">
        <v>809</v>
      </c>
      <c r="B279" s="0" t="s">
        <v>810</v>
      </c>
      <c r="C279" s="0" t="s">
        <v>799</v>
      </c>
      <c r="D279" s="0" t="s">
        <v>800</v>
      </c>
      <c r="E279" s="0" t="n">
        <v>9.005</v>
      </c>
      <c r="F279" s="0" t="n">
        <v>3388</v>
      </c>
      <c r="G279" s="0" t="n">
        <v>706</v>
      </c>
      <c r="H279" s="0" t="n">
        <v>722</v>
      </c>
      <c r="I279" s="0" t="n">
        <v>-16</v>
      </c>
      <c r="J279" s="0" t="n">
        <v>-2.26628895184136</v>
      </c>
      <c r="K279" s="0" t="n">
        <v>678.5</v>
      </c>
      <c r="L279" s="0" t="n">
        <v>691.2</v>
      </c>
      <c r="M279" s="0" t="n">
        <f aca="false">K279-L279</f>
        <v>-12.7</v>
      </c>
      <c r="N279" s="1" t="n">
        <f aca="false">M279/L279</f>
        <v>-0.0183738425925927</v>
      </c>
      <c r="O279" s="0" t="n">
        <v>0.8844</v>
      </c>
      <c r="P279" s="0" t="n">
        <v>0.868</v>
      </c>
      <c r="Q279" s="0" t="n">
        <v>0.0164</v>
      </c>
      <c r="R279" s="0" t="n">
        <v>1.8543645409317</v>
      </c>
      <c r="S279" s="0" t="n">
        <v>0.205</v>
      </c>
      <c r="T279" s="0" t="n">
        <v>0.226</v>
      </c>
      <c r="U279" s="0" t="n">
        <v>-0.021</v>
      </c>
      <c r="V279" s="0" t="n">
        <v>-10.2439024390244</v>
      </c>
      <c r="W279" s="0" t="n">
        <v>1142.0963</v>
      </c>
      <c r="X279" s="0" t="n">
        <v>1184.7234</v>
      </c>
      <c r="Y279" s="0" t="n">
        <v>-42.6271000000002</v>
      </c>
      <c r="Z279" s="0" t="n">
        <v>-3.73235601936546</v>
      </c>
      <c r="AA279" s="0" t="n">
        <v>933.4406</v>
      </c>
      <c r="AB279" s="0" t="n">
        <v>953.3035</v>
      </c>
      <c r="AC279" s="0" t="n">
        <v>-19.8629</v>
      </c>
      <c r="AD279" s="0" t="n">
        <v>-2.12792329795811</v>
      </c>
      <c r="AE279" s="0" t="n">
        <v>812.8488</v>
      </c>
      <c r="AF279" s="0" t="n">
        <v>831.7709</v>
      </c>
      <c r="AG279" s="0" t="n">
        <v>-18.9221</v>
      </c>
      <c r="AH279" s="0" t="n">
        <v>-2.32787450753449</v>
      </c>
      <c r="AI279" s="0" t="n">
        <v>739.9868</v>
      </c>
      <c r="AJ279" s="0" t="n">
        <v>763.3504</v>
      </c>
      <c r="AK279" s="0" t="n">
        <v>-23.3636</v>
      </c>
      <c r="AL279" s="0" t="n">
        <v>-3.15729956264085</v>
      </c>
      <c r="AM279" s="0" t="n">
        <v>696.3369</v>
      </c>
      <c r="AN279" s="0" t="n">
        <v>719.3766</v>
      </c>
      <c r="AO279" s="0" t="n">
        <v>-23.0397</v>
      </c>
      <c r="AP279" s="0" t="n">
        <v>-3.30870014212948</v>
      </c>
      <c r="AQ279" s="0" t="n">
        <v>672.374</v>
      </c>
      <c r="AR279" s="0" t="n">
        <v>691.1586</v>
      </c>
      <c r="AS279" s="0" t="n">
        <v>-18.7846</v>
      </c>
      <c r="AT279" s="0" t="n">
        <v>-2.79377251351182</v>
      </c>
      <c r="AU279" s="0" t="n">
        <v>651.3405</v>
      </c>
      <c r="AV279" s="0" t="n">
        <v>660.6719</v>
      </c>
      <c r="AW279" s="0" t="n">
        <v>-9.33140000000003</v>
      </c>
      <c r="AX279" s="0" t="n">
        <v>-1.43264544427992</v>
      </c>
    </row>
    <row r="280" customFormat="false" ht="15" hidden="false" customHeight="false" outlineLevel="0" collapsed="false">
      <c r="A280" s="0" t="s">
        <v>811</v>
      </c>
      <c r="B280" s="0" t="s">
        <v>812</v>
      </c>
      <c r="C280" s="0" t="s">
        <v>799</v>
      </c>
      <c r="D280" s="0" t="s">
        <v>800</v>
      </c>
      <c r="E280" s="0" t="n">
        <v>9.005</v>
      </c>
      <c r="F280" s="0" t="n">
        <v>3800</v>
      </c>
      <c r="G280" s="0" t="n">
        <v>709.6</v>
      </c>
      <c r="H280" s="0" t="n">
        <v>718.7</v>
      </c>
      <c r="I280" s="0" t="n">
        <v>-9.10000000000002</v>
      </c>
      <c r="J280" s="0" t="n">
        <v>-1.28241262683202</v>
      </c>
      <c r="K280" s="0" t="n">
        <v>681.3</v>
      </c>
      <c r="L280" s="0" t="n">
        <v>688.1</v>
      </c>
      <c r="M280" s="0" t="n">
        <f aca="false">K280-L280</f>
        <v>-6.80000000000007</v>
      </c>
      <c r="N280" s="1" t="n">
        <f aca="false">M280/L280</f>
        <v>-0.0098822845516641</v>
      </c>
      <c r="O280" s="0" t="n">
        <v>0.8807</v>
      </c>
      <c r="P280" s="0" t="n">
        <v>0.8719</v>
      </c>
      <c r="Q280" s="0" t="n">
        <v>0.00880000000000003</v>
      </c>
      <c r="R280" s="0" t="n">
        <v>0.999205177699561</v>
      </c>
      <c r="S280" s="0" t="n">
        <v>0.384</v>
      </c>
      <c r="T280" s="0" t="n">
        <v>0.39</v>
      </c>
      <c r="U280" s="0" t="n">
        <v>-0.00600000000000001</v>
      </c>
      <c r="V280" s="0" t="n">
        <v>-1.5625</v>
      </c>
      <c r="W280" s="0" t="n">
        <v>1153.4015</v>
      </c>
      <c r="X280" s="0" t="n">
        <v>1185.0539</v>
      </c>
      <c r="Y280" s="0" t="n">
        <v>-31.6524000000002</v>
      </c>
      <c r="Z280" s="0" t="n">
        <v>-2.74426554846688</v>
      </c>
      <c r="AA280" s="0" t="n">
        <v>940.0261</v>
      </c>
      <c r="AB280" s="0" t="n">
        <v>950.2527</v>
      </c>
      <c r="AC280" s="0" t="n">
        <v>-10.2266</v>
      </c>
      <c r="AD280" s="0" t="n">
        <v>-1.08790596346207</v>
      </c>
      <c r="AE280" s="0" t="n">
        <v>817.4724</v>
      </c>
      <c r="AF280" s="0" t="n">
        <v>818.596</v>
      </c>
      <c r="AG280" s="0" t="n">
        <v>-1.12360000000001</v>
      </c>
      <c r="AH280" s="0" t="n">
        <v>-0.137448065524905</v>
      </c>
      <c r="AI280" s="0" t="n">
        <v>740.9789</v>
      </c>
      <c r="AJ280" s="0" t="n">
        <v>748.2793</v>
      </c>
      <c r="AK280" s="0" t="n">
        <v>-7.30040000000008</v>
      </c>
      <c r="AL280" s="0" t="n">
        <v>-0.985237231451541</v>
      </c>
      <c r="AM280" s="0" t="n">
        <v>694.1365</v>
      </c>
      <c r="AN280" s="0" t="n">
        <v>707.3592</v>
      </c>
      <c r="AO280" s="0" t="n">
        <v>-13.2227</v>
      </c>
      <c r="AP280" s="0" t="n">
        <v>-1.90491351484903</v>
      </c>
      <c r="AQ280" s="0" t="n">
        <v>667.5638</v>
      </c>
      <c r="AR280" s="0" t="n">
        <v>680.4595</v>
      </c>
      <c r="AS280" s="0" t="n">
        <v>-12.8957</v>
      </c>
      <c r="AT280" s="0" t="n">
        <v>-1.93175543670883</v>
      </c>
      <c r="AU280" s="0" t="n">
        <v>643.687</v>
      </c>
      <c r="AV280" s="0" t="n">
        <v>650.5661</v>
      </c>
      <c r="AW280" s="0" t="n">
        <v>-6.87909999999999</v>
      </c>
      <c r="AX280" s="0" t="n">
        <v>-1.06870264585117</v>
      </c>
    </row>
    <row r="281" customFormat="false" ht="15" hidden="false" customHeight="false" outlineLevel="0" collapsed="false">
      <c r="A281" s="0" t="s">
        <v>813</v>
      </c>
      <c r="B281" s="0" t="s">
        <v>814</v>
      </c>
      <c r="C281" s="0" t="s">
        <v>799</v>
      </c>
      <c r="D281" s="0" t="s">
        <v>800</v>
      </c>
      <c r="E281" s="0" t="n">
        <v>9.005</v>
      </c>
      <c r="F281" s="0" t="n">
        <v>3291</v>
      </c>
      <c r="G281" s="0" t="n">
        <v>710.6</v>
      </c>
      <c r="H281" s="0" t="n">
        <v>723.7</v>
      </c>
      <c r="I281" s="0" t="n">
        <v>-13.1</v>
      </c>
      <c r="J281" s="0" t="n">
        <v>-1.84351252462708</v>
      </c>
      <c r="K281" s="0" t="n">
        <v>683.4</v>
      </c>
      <c r="L281" s="0" t="n">
        <v>693.6</v>
      </c>
      <c r="M281" s="0" t="n">
        <f aca="false">K281-L281</f>
        <v>-10.2</v>
      </c>
      <c r="N281" s="1" t="n">
        <f aca="false">M281/L281</f>
        <v>-0.0147058823529412</v>
      </c>
      <c r="O281" s="0" t="n">
        <v>0.878</v>
      </c>
      <c r="P281" s="0" t="n">
        <v>0.865</v>
      </c>
      <c r="Q281" s="0" t="n">
        <v>0.013</v>
      </c>
      <c r="R281" s="0" t="n">
        <v>1.48063781321185</v>
      </c>
      <c r="S281" s="0" t="n">
        <v>0.143</v>
      </c>
      <c r="T281" s="0" t="n">
        <v>0.119</v>
      </c>
      <c r="U281" s="0" t="n">
        <v>0.024</v>
      </c>
      <c r="V281" s="0" t="n">
        <v>16.7832167832168</v>
      </c>
      <c r="W281" s="0" t="n">
        <v>1139.6579</v>
      </c>
      <c r="X281" s="0" t="n">
        <v>1176.4074</v>
      </c>
      <c r="Y281" s="0" t="n">
        <v>-36.7495000000001</v>
      </c>
      <c r="Z281" s="0" t="n">
        <v>-3.2246080161424</v>
      </c>
      <c r="AA281" s="0" t="n">
        <v>931.9806</v>
      </c>
      <c r="AB281" s="0" t="n">
        <v>947.7682</v>
      </c>
      <c r="AC281" s="0" t="n">
        <v>-15.7876</v>
      </c>
      <c r="AD281" s="0" t="n">
        <v>-1.6939837588894</v>
      </c>
      <c r="AE281" s="0" t="n">
        <v>818.5647</v>
      </c>
      <c r="AF281" s="0" t="n">
        <v>835.4234</v>
      </c>
      <c r="AG281" s="0" t="n">
        <v>-16.8587</v>
      </c>
      <c r="AH281" s="0" t="n">
        <v>-2.05954397984668</v>
      </c>
      <c r="AI281" s="0" t="n">
        <v>751.2505</v>
      </c>
      <c r="AJ281" s="0" t="n">
        <v>771.752</v>
      </c>
      <c r="AK281" s="0" t="n">
        <v>-20.5015</v>
      </c>
      <c r="AL281" s="0" t="n">
        <v>-2.72898320866342</v>
      </c>
      <c r="AM281" s="0" t="n">
        <v>711.4589</v>
      </c>
      <c r="AN281" s="0" t="n">
        <v>729.9015</v>
      </c>
      <c r="AO281" s="0" t="n">
        <v>-18.4426000000001</v>
      </c>
      <c r="AP281" s="0" t="n">
        <v>-2.59222282552092</v>
      </c>
      <c r="AQ281" s="0" t="n">
        <v>691.7835</v>
      </c>
      <c r="AR281" s="0" t="n">
        <v>703.8397</v>
      </c>
      <c r="AS281" s="0" t="n">
        <v>-12.0562</v>
      </c>
      <c r="AT281" s="0" t="n">
        <v>-1.74277067897687</v>
      </c>
      <c r="AU281" s="0" t="n">
        <v>679.3025</v>
      </c>
      <c r="AV281" s="0" t="n">
        <v>678.1223</v>
      </c>
      <c r="AW281" s="0" t="n">
        <v>1.18020000000001</v>
      </c>
      <c r="AX281" s="0" t="n">
        <v>0.173737031734759</v>
      </c>
    </row>
    <row r="282" customFormat="false" ht="15" hidden="false" customHeight="false" outlineLevel="0" collapsed="false">
      <c r="A282" s="0" t="s">
        <v>815</v>
      </c>
      <c r="B282" s="0" t="s">
        <v>816</v>
      </c>
      <c r="C282" s="0" t="s">
        <v>817</v>
      </c>
      <c r="D282" s="0" t="s">
        <v>818</v>
      </c>
      <c r="E282" s="0" t="n">
        <v>7.635</v>
      </c>
      <c r="F282" s="0" t="n">
        <v>2197</v>
      </c>
      <c r="G282" s="0" t="n">
        <v>782.7</v>
      </c>
      <c r="H282" s="0" t="n">
        <v>788.5</v>
      </c>
      <c r="I282" s="0" t="n">
        <v>-5.79999999999995</v>
      </c>
      <c r="J282" s="0" t="n">
        <v>-0.741024658234311</v>
      </c>
      <c r="K282" s="0" t="n">
        <v>753</v>
      </c>
      <c r="L282" s="0" t="n">
        <v>756.1</v>
      </c>
      <c r="M282" s="0" t="n">
        <f aca="false">K282-L282</f>
        <v>-3.10000000000002</v>
      </c>
      <c r="N282" s="1" t="n">
        <f aca="false">M282/L282</f>
        <v>-0.00409998677423624</v>
      </c>
      <c r="O282" s="0" t="n">
        <v>0.7968</v>
      </c>
      <c r="P282" s="0" t="n">
        <v>0.7936</v>
      </c>
      <c r="Q282" s="0" t="n">
        <v>0.00319999999999998</v>
      </c>
      <c r="R282" s="0" t="n">
        <v>0.401606425702809</v>
      </c>
      <c r="S282" s="0" t="n">
        <v>0.192</v>
      </c>
      <c r="T282" s="0" t="n">
        <v>0.163</v>
      </c>
      <c r="U282" s="0" t="n">
        <v>0.029</v>
      </c>
      <c r="V282" s="0" t="n">
        <v>15.1041666666667</v>
      </c>
      <c r="W282" s="0" t="n">
        <v>1290.6352</v>
      </c>
      <c r="X282" s="0" t="n">
        <v>1316.9697</v>
      </c>
      <c r="Y282" s="0" t="n">
        <v>-26.3345000000002</v>
      </c>
      <c r="Z282" s="0" t="n">
        <v>-2.04042939476625</v>
      </c>
      <c r="AA282" s="0" t="n">
        <v>1046.8797</v>
      </c>
      <c r="AB282" s="0" t="n">
        <v>1059.8401</v>
      </c>
      <c r="AC282" s="0" t="n">
        <v>-12.9603999999999</v>
      </c>
      <c r="AD282" s="0" t="n">
        <v>-1.23800280013071</v>
      </c>
      <c r="AE282" s="0" t="n">
        <v>910.6602</v>
      </c>
      <c r="AF282" s="0" t="n">
        <v>915.4369</v>
      </c>
      <c r="AG282" s="0" t="n">
        <v>-4.77670000000001</v>
      </c>
      <c r="AH282" s="0" t="n">
        <v>-0.524531543159568</v>
      </c>
      <c r="AI282" s="0" t="n">
        <v>831.4612</v>
      </c>
      <c r="AJ282" s="0" t="n">
        <v>836.2185</v>
      </c>
      <c r="AK282" s="0" t="n">
        <v>-4.75729999999999</v>
      </c>
      <c r="AL282" s="0" t="n">
        <v>-0.572161394903332</v>
      </c>
      <c r="AM282" s="0" t="n">
        <v>782.5751</v>
      </c>
      <c r="AN282" s="0" t="n">
        <v>786.8225</v>
      </c>
      <c r="AO282" s="0" t="n">
        <v>-4.24739999999997</v>
      </c>
      <c r="AP282" s="0" t="n">
        <v>-0.542746632240148</v>
      </c>
      <c r="AQ282" s="0" t="n">
        <v>753.4007</v>
      </c>
      <c r="AR282" s="0" t="n">
        <v>754.8381</v>
      </c>
      <c r="AS282" s="0" t="n">
        <v>-1.43740000000003</v>
      </c>
      <c r="AT282" s="0" t="n">
        <v>-0.190788248537601</v>
      </c>
      <c r="AU282" s="0" t="n">
        <v>735.7924</v>
      </c>
      <c r="AV282" s="0" t="n">
        <v>723.2663</v>
      </c>
      <c r="AW282" s="0" t="n">
        <v>12.5261</v>
      </c>
      <c r="AX282" s="0" t="n">
        <v>1.7023959475526</v>
      </c>
    </row>
    <row r="283" customFormat="false" ht="15" hidden="false" customHeight="false" outlineLevel="0" collapsed="false">
      <c r="A283" s="0" t="s">
        <v>819</v>
      </c>
      <c r="B283" s="0" t="s">
        <v>820</v>
      </c>
      <c r="C283" s="0" t="s">
        <v>821</v>
      </c>
      <c r="D283" s="0" t="s">
        <v>822</v>
      </c>
      <c r="E283" s="0" t="n">
        <v>9.75</v>
      </c>
      <c r="F283" s="0" t="n">
        <v>5020</v>
      </c>
      <c r="G283" s="0" t="n">
        <v>711.9</v>
      </c>
      <c r="H283" s="0" t="n">
        <v>713.1</v>
      </c>
      <c r="I283" s="0" t="n">
        <v>-1.20000000000005</v>
      </c>
      <c r="J283" s="0" t="n">
        <v>-0.168563000421414</v>
      </c>
      <c r="K283" s="0" t="n">
        <v>682.1</v>
      </c>
      <c r="L283" s="0" t="n">
        <v>681.6</v>
      </c>
      <c r="M283" s="0" t="n">
        <f aca="false">K283-L283</f>
        <v>0.5</v>
      </c>
      <c r="N283" s="1" t="n">
        <f aca="false">M283/L283</f>
        <v>0.000733568075117371</v>
      </c>
      <c r="O283" s="0" t="n">
        <v>0.8797</v>
      </c>
      <c r="P283" s="0" t="n">
        <v>0.8802</v>
      </c>
      <c r="Q283" s="0" t="n">
        <v>-0.000499999999999945</v>
      </c>
      <c r="R283" s="0" t="n">
        <v>-0.056837558258491</v>
      </c>
      <c r="S283" s="0" t="n">
        <v>0.56</v>
      </c>
      <c r="T283" s="0" t="n">
        <v>0.521</v>
      </c>
      <c r="U283" s="0" t="n">
        <v>0.039</v>
      </c>
      <c r="V283" s="0" t="n">
        <v>6.96428571428572</v>
      </c>
      <c r="W283" s="0" t="n">
        <v>1181.069</v>
      </c>
      <c r="X283" s="0" t="n">
        <v>1203.4868</v>
      </c>
      <c r="Y283" s="0" t="n">
        <v>-22.4177999999999</v>
      </c>
      <c r="Z283" s="0" t="n">
        <v>-1.89809401482893</v>
      </c>
      <c r="AA283" s="0" t="n">
        <v>957.7681</v>
      </c>
      <c r="AB283" s="0" t="n">
        <v>957.7512</v>
      </c>
      <c r="AC283" s="0" t="n">
        <v>0.0168999999999642</v>
      </c>
      <c r="AD283" s="0" t="n">
        <v>0.00176451898950948</v>
      </c>
      <c r="AE283" s="0" t="n">
        <v>830.1578</v>
      </c>
      <c r="AF283" s="0" t="n">
        <v>818.1951</v>
      </c>
      <c r="AG283" s="0" t="n">
        <v>11.9626999999999</v>
      </c>
      <c r="AH283" s="0" t="n">
        <v>1.44101519012409</v>
      </c>
      <c r="AI283" s="0" t="n">
        <v>746.2272</v>
      </c>
      <c r="AJ283" s="0" t="n">
        <v>741.6138</v>
      </c>
      <c r="AK283" s="0" t="n">
        <v>4.61340000000007</v>
      </c>
      <c r="AL283" s="0" t="n">
        <v>0.618229943909853</v>
      </c>
      <c r="AM283" s="0" t="n">
        <v>694.4692</v>
      </c>
      <c r="AN283" s="0" t="n">
        <v>697.5847</v>
      </c>
      <c r="AO283" s="0" t="n">
        <v>-3.1155</v>
      </c>
      <c r="AP283" s="0" t="n">
        <v>-0.448616007736556</v>
      </c>
      <c r="AQ283" s="0" t="n">
        <v>663.1536</v>
      </c>
      <c r="AR283" s="0" t="n">
        <v>668.9668</v>
      </c>
      <c r="AS283" s="0" t="n">
        <v>-5.81320000000005</v>
      </c>
      <c r="AT283" s="0" t="n">
        <v>-0.876599327817877</v>
      </c>
      <c r="AU283" s="0" t="n">
        <v>635.1791</v>
      </c>
      <c r="AV283" s="0" t="n">
        <v>635.9021</v>
      </c>
      <c r="AW283" s="0" t="n">
        <v>-0.72300000000007</v>
      </c>
      <c r="AX283" s="0" t="n">
        <v>-0.113826163360865</v>
      </c>
    </row>
    <row r="284" customFormat="false" ht="15" hidden="false" customHeight="false" outlineLevel="0" collapsed="false">
      <c r="A284" s="0" t="s">
        <v>823</v>
      </c>
      <c r="B284" s="0" t="s">
        <v>824</v>
      </c>
      <c r="C284" s="0" t="s">
        <v>825</v>
      </c>
      <c r="E284" s="0" t="n">
        <v>9.85</v>
      </c>
      <c r="F284" s="0" t="n">
        <v>4262</v>
      </c>
      <c r="G284" s="0" t="n">
        <v>713.7</v>
      </c>
      <c r="H284" s="0" t="n">
        <v>702.5</v>
      </c>
      <c r="I284" s="0" t="n">
        <v>11.2</v>
      </c>
      <c r="J284" s="0" t="n">
        <v>1.56928681518846</v>
      </c>
      <c r="K284" s="0" t="n">
        <v>685.8</v>
      </c>
      <c r="L284" s="0" t="n">
        <v>672.8</v>
      </c>
      <c r="M284" s="0" t="n">
        <f aca="false">K284-L284</f>
        <v>13</v>
      </c>
      <c r="N284" s="1" t="n">
        <f aca="false">M284/L284</f>
        <v>0.0193222354340071</v>
      </c>
      <c r="O284" s="0" t="n">
        <v>0.8749</v>
      </c>
      <c r="P284" s="0" t="n">
        <v>0.8919</v>
      </c>
      <c r="Q284" s="0" t="n">
        <v>-0.017</v>
      </c>
      <c r="R284" s="0" t="n">
        <v>-1.94307920905246</v>
      </c>
      <c r="S284" s="0" t="n">
        <v>0.331</v>
      </c>
      <c r="T284" s="0" t="n">
        <v>0.283</v>
      </c>
      <c r="U284" s="0" t="n">
        <v>0.048</v>
      </c>
      <c r="V284" s="0" t="n">
        <v>14.5015105740181</v>
      </c>
      <c r="W284" s="0" t="n">
        <v>1149.8693</v>
      </c>
      <c r="X284" s="0" t="n">
        <v>1138.7959</v>
      </c>
      <c r="Y284" s="0" t="n">
        <v>11.0734</v>
      </c>
      <c r="Z284" s="0" t="n">
        <v>0.96301379643756</v>
      </c>
      <c r="AA284" s="0" t="n">
        <v>945.7535</v>
      </c>
      <c r="AB284" s="0" t="n">
        <v>894.322</v>
      </c>
      <c r="AC284" s="0" t="n">
        <v>51.4315</v>
      </c>
      <c r="AD284" s="0" t="n">
        <v>5.43815063861778</v>
      </c>
      <c r="AE284" s="0" t="n">
        <v>827.4505</v>
      </c>
      <c r="AF284" s="0" t="n">
        <v>788.2607</v>
      </c>
      <c r="AG284" s="0" t="n">
        <v>39.1898</v>
      </c>
      <c r="AH284" s="0" t="n">
        <v>4.73621080656788</v>
      </c>
      <c r="AI284" s="0" t="n">
        <v>751.7812</v>
      </c>
      <c r="AJ284" s="0" t="n">
        <v>734.1911</v>
      </c>
      <c r="AK284" s="0" t="n">
        <v>17.5901</v>
      </c>
      <c r="AL284" s="0" t="n">
        <v>2.33978982182582</v>
      </c>
      <c r="AM284" s="0" t="n">
        <v>705.5989</v>
      </c>
      <c r="AN284" s="0" t="n">
        <v>701.7606</v>
      </c>
      <c r="AO284" s="0" t="n">
        <v>3.8383</v>
      </c>
      <c r="AP284" s="0" t="n">
        <v>0.543977605407265</v>
      </c>
      <c r="AQ284" s="0" t="n">
        <v>679.9581</v>
      </c>
      <c r="AR284" s="0" t="n">
        <v>680.119</v>
      </c>
      <c r="AS284" s="0" t="n">
        <v>-0.160900000000083</v>
      </c>
      <c r="AT284" s="0" t="n">
        <v>-0.023663222778004</v>
      </c>
      <c r="AU284" s="0" t="n">
        <v>660.2811</v>
      </c>
      <c r="AV284" s="0" t="n">
        <v>657.1552</v>
      </c>
      <c r="AW284" s="0" t="n">
        <v>3.1259</v>
      </c>
      <c r="AX284" s="0" t="n">
        <v>0.473419578418949</v>
      </c>
    </row>
    <row r="285" customFormat="false" ht="15" hidden="false" customHeight="false" outlineLevel="0" collapsed="false">
      <c r="A285" s="0" t="s">
        <v>826</v>
      </c>
      <c r="B285" s="0" t="s">
        <v>827</v>
      </c>
      <c r="C285" s="0" t="s">
        <v>828</v>
      </c>
      <c r="D285" s="0" t="s">
        <v>829</v>
      </c>
      <c r="E285" s="0" t="n">
        <v>11.304</v>
      </c>
      <c r="F285" s="0" t="n">
        <v>7000</v>
      </c>
      <c r="G285" s="0" t="n">
        <v>661</v>
      </c>
      <c r="H285" s="0" t="n">
        <v>660.5</v>
      </c>
      <c r="I285" s="0" t="n">
        <v>0.5</v>
      </c>
      <c r="J285" s="0" t="n">
        <v>0.075642965204236</v>
      </c>
      <c r="K285" s="0" t="n">
        <v>635.4</v>
      </c>
      <c r="L285" s="0" t="n">
        <v>633.9</v>
      </c>
      <c r="M285" s="0" t="n">
        <f aca="false">K285-L285</f>
        <v>1.5</v>
      </c>
      <c r="N285" s="1" t="n">
        <f aca="false">M285/L285</f>
        <v>0.00236630383341221</v>
      </c>
      <c r="O285" s="0" t="n">
        <v>0.9443</v>
      </c>
      <c r="P285" s="0" t="n">
        <v>0.9466</v>
      </c>
      <c r="Q285" s="0" t="n">
        <v>-0.00229999999999997</v>
      </c>
      <c r="R285" s="0" t="n">
        <v>-0.243566663136712</v>
      </c>
      <c r="S285" s="0" t="n">
        <v>0.209</v>
      </c>
      <c r="T285" s="0" t="n">
        <v>0.169</v>
      </c>
      <c r="U285" s="0" t="n">
        <v>0.04</v>
      </c>
      <c r="V285" s="0" t="n">
        <v>19.1387559808612</v>
      </c>
      <c r="W285" s="0" t="n">
        <v>1112.5017</v>
      </c>
      <c r="X285" s="0" t="n">
        <v>1125.4284</v>
      </c>
      <c r="Y285" s="0" t="n">
        <v>-12.9267</v>
      </c>
      <c r="Z285" s="0" t="n">
        <v>-1.16194878623556</v>
      </c>
      <c r="AA285" s="0" t="n">
        <v>898.7371</v>
      </c>
      <c r="AB285" s="0" t="n">
        <v>900.2542</v>
      </c>
      <c r="AC285" s="0" t="n">
        <v>-1.51709999999991</v>
      </c>
      <c r="AD285" s="0" t="n">
        <v>-0.168803535538915</v>
      </c>
      <c r="AE285" s="0" t="n">
        <v>777.1747</v>
      </c>
      <c r="AF285" s="0" t="n">
        <v>768.5445</v>
      </c>
      <c r="AG285" s="0" t="n">
        <v>8.63020000000006</v>
      </c>
      <c r="AH285" s="0" t="n">
        <v>1.11045817626334</v>
      </c>
      <c r="AI285" s="0" t="n">
        <v>698.834</v>
      </c>
      <c r="AJ285" s="0" t="n">
        <v>695.7051</v>
      </c>
      <c r="AK285" s="0" t="n">
        <v>3.12889999999993</v>
      </c>
      <c r="AL285" s="0" t="n">
        <v>0.447731507053167</v>
      </c>
      <c r="AM285" s="0" t="n">
        <v>647.336</v>
      </c>
      <c r="AN285" s="0" t="n">
        <v>650.7675</v>
      </c>
      <c r="AO285" s="0" t="n">
        <v>-3.43150000000003</v>
      </c>
      <c r="AP285" s="0" t="n">
        <v>-0.530095653570947</v>
      </c>
      <c r="AQ285" s="0" t="n">
        <v>615.8186</v>
      </c>
      <c r="AR285" s="0" t="n">
        <v>620.5242</v>
      </c>
      <c r="AS285" s="0" t="n">
        <v>-4.7056</v>
      </c>
      <c r="AT285" s="0" t="n">
        <v>-0.764121122681258</v>
      </c>
      <c r="AU285" s="0" t="n">
        <v>588.3719</v>
      </c>
      <c r="AV285" s="0" t="n">
        <v>586.2887</v>
      </c>
      <c r="AW285" s="0" t="n">
        <v>2.08320000000003</v>
      </c>
      <c r="AX285" s="0" t="n">
        <v>0.354061776233711</v>
      </c>
    </row>
    <row r="286" customFormat="false" ht="15" hidden="false" customHeight="false" outlineLevel="0" collapsed="false">
      <c r="A286" s="0" t="s">
        <v>830</v>
      </c>
      <c r="B286" s="0" t="s">
        <v>831</v>
      </c>
      <c r="C286" s="0" t="s">
        <v>832</v>
      </c>
      <c r="D286" s="0" t="s">
        <v>833</v>
      </c>
      <c r="E286" s="0" t="n">
        <v>9.999</v>
      </c>
      <c r="F286" s="0" t="n">
        <v>3567</v>
      </c>
      <c r="G286" s="0" t="n">
        <v>646.9</v>
      </c>
      <c r="H286" s="0" t="n">
        <v>653.4</v>
      </c>
      <c r="I286" s="0" t="n">
        <v>-6.5</v>
      </c>
      <c r="J286" s="0" t="n">
        <v>-1.00479208533004</v>
      </c>
      <c r="K286" s="0" t="n">
        <v>619.8</v>
      </c>
      <c r="L286" s="0" t="n">
        <v>623.8</v>
      </c>
      <c r="M286" s="0" t="n">
        <f aca="false">K286-L286</f>
        <v>-4</v>
      </c>
      <c r="N286" s="1" t="n">
        <f aca="false">M286/L286</f>
        <v>-0.00641231163834562</v>
      </c>
      <c r="O286" s="0" t="n">
        <v>0.9681</v>
      </c>
      <c r="P286" s="0" t="n">
        <v>0.9618</v>
      </c>
      <c r="Q286" s="0" t="n">
        <v>0.00629999999999997</v>
      </c>
      <c r="R286" s="0" t="n">
        <v>0.650759219088934</v>
      </c>
      <c r="S286" s="0" t="n">
        <v>0.193</v>
      </c>
      <c r="T286" s="0" t="n">
        <v>0.215</v>
      </c>
      <c r="U286" s="0" t="n">
        <v>-0.022</v>
      </c>
      <c r="V286" s="0" t="n">
        <v>-11.3989637305699</v>
      </c>
      <c r="W286" s="0" t="n">
        <v>1090.1262</v>
      </c>
      <c r="X286" s="0" t="n">
        <v>1115.2187</v>
      </c>
      <c r="Y286" s="0" t="n">
        <v>-25.0925</v>
      </c>
      <c r="Z286" s="0" t="n">
        <v>-2.30179771846599</v>
      </c>
      <c r="AA286" s="0" t="n">
        <v>877.1561</v>
      </c>
      <c r="AB286" s="0" t="n">
        <v>881.291</v>
      </c>
      <c r="AC286" s="0" t="n">
        <v>-4.13490000000002</v>
      </c>
      <c r="AD286" s="0" t="n">
        <v>-0.471398420417987</v>
      </c>
      <c r="AE286" s="0" t="n">
        <v>753.7859</v>
      </c>
      <c r="AF286" s="0" t="n">
        <v>756.9056</v>
      </c>
      <c r="AG286" s="0" t="n">
        <v>-3.11970000000008</v>
      </c>
      <c r="AH286" s="0" t="n">
        <v>-0.413870835206665</v>
      </c>
      <c r="AI286" s="0" t="n">
        <v>679.204</v>
      </c>
      <c r="AJ286" s="0" t="n">
        <v>685.3757</v>
      </c>
      <c r="AK286" s="0" t="n">
        <v>-6.1717000000001</v>
      </c>
      <c r="AL286" s="0" t="n">
        <v>-0.908666615626542</v>
      </c>
      <c r="AM286" s="0" t="n">
        <v>633.1536</v>
      </c>
      <c r="AN286" s="0" t="n">
        <v>641.3417</v>
      </c>
      <c r="AO286" s="0" t="n">
        <v>-8.18809999999996</v>
      </c>
      <c r="AP286" s="0" t="n">
        <v>-1.29322489835009</v>
      </c>
      <c r="AQ286" s="0" t="n">
        <v>606.7262</v>
      </c>
      <c r="AR286" s="0" t="n">
        <v>612.4266</v>
      </c>
      <c r="AS286" s="0" t="n">
        <v>-5.70040000000006</v>
      </c>
      <c r="AT286" s="0" t="n">
        <v>-0.939534175382579</v>
      </c>
      <c r="AU286" s="0" t="n">
        <v>578.9675</v>
      </c>
      <c r="AV286" s="0" t="n">
        <v>579.0585</v>
      </c>
      <c r="AW286" s="0" t="n">
        <v>-0.0910000000000082</v>
      </c>
      <c r="AX286" s="0" t="n">
        <v>-0.0157176352731385</v>
      </c>
    </row>
    <row r="287" customFormat="false" ht="15" hidden="false" customHeight="false" outlineLevel="0" collapsed="false">
      <c r="A287" s="0" t="s">
        <v>834</v>
      </c>
      <c r="B287" s="0" t="s">
        <v>835</v>
      </c>
      <c r="C287" s="0" t="s">
        <v>836</v>
      </c>
      <c r="E287" s="0" t="n">
        <v>14.1</v>
      </c>
      <c r="F287" s="0" t="n">
        <v>12113</v>
      </c>
      <c r="G287" s="0" t="n">
        <v>571.7</v>
      </c>
      <c r="H287" s="0" t="n">
        <v>576.2</v>
      </c>
      <c r="I287" s="0" t="n">
        <v>-4.5</v>
      </c>
      <c r="J287" s="0" t="n">
        <v>-0.78712611509533</v>
      </c>
      <c r="K287" s="0" t="n">
        <v>551</v>
      </c>
      <c r="L287" s="0" t="n">
        <v>553.4</v>
      </c>
      <c r="M287" s="0" t="n">
        <f aca="false">K287-L287</f>
        <v>-2.39999999999998</v>
      </c>
      <c r="N287" s="1" t="n">
        <f aca="false">M287/L287</f>
        <v>-0.00433682688832667</v>
      </c>
      <c r="O287" s="0" t="n">
        <v>1.0888</v>
      </c>
      <c r="P287" s="0" t="n">
        <v>1.0841</v>
      </c>
      <c r="Q287" s="0" t="n">
        <v>0.00469999999999993</v>
      </c>
      <c r="R287" s="0" t="n">
        <v>0.431667891256422</v>
      </c>
      <c r="S287" s="0" t="n">
        <v>0.246</v>
      </c>
      <c r="T287" s="0" t="n">
        <v>0.257</v>
      </c>
      <c r="U287" s="0" t="n">
        <v>-0.011</v>
      </c>
      <c r="V287" s="0" t="n">
        <v>-4.47154471544716</v>
      </c>
      <c r="W287" s="0" t="n">
        <v>971.7897</v>
      </c>
      <c r="X287" s="0" t="n">
        <v>996.2764</v>
      </c>
      <c r="Y287" s="0" t="n">
        <v>-24.4866999999999</v>
      </c>
      <c r="Z287" s="0" t="n">
        <v>-2.51975298770916</v>
      </c>
      <c r="AA287" s="0" t="n">
        <v>787.5379</v>
      </c>
      <c r="AB287" s="0" t="n">
        <v>799.939</v>
      </c>
      <c r="AC287" s="0" t="n">
        <v>-12.4010999999999</v>
      </c>
      <c r="AD287" s="0" t="n">
        <v>-1.57466707316561</v>
      </c>
      <c r="AE287" s="0" t="n">
        <v>676.8483</v>
      </c>
      <c r="AF287" s="0" t="n">
        <v>679.7335</v>
      </c>
      <c r="AG287" s="0" t="n">
        <v>-2.88520000000005</v>
      </c>
      <c r="AH287" s="0" t="n">
        <v>-0.426269815555429</v>
      </c>
      <c r="AI287" s="0" t="n">
        <v>608.0762</v>
      </c>
      <c r="AJ287" s="0" t="n">
        <v>610.8635</v>
      </c>
      <c r="AK287" s="0" t="n">
        <v>-2.78730000000007</v>
      </c>
      <c r="AL287" s="0" t="n">
        <v>-0.458380051710636</v>
      </c>
      <c r="AM287" s="0" t="n">
        <v>563.9513</v>
      </c>
      <c r="AN287" s="0" t="n">
        <v>569.1635</v>
      </c>
      <c r="AO287" s="0" t="n">
        <v>-5.21220000000005</v>
      </c>
      <c r="AP287" s="0" t="n">
        <v>-0.924228741027825</v>
      </c>
      <c r="AQ287" s="0" t="n">
        <v>533.7604</v>
      </c>
      <c r="AR287" s="0" t="n">
        <v>540.1658</v>
      </c>
      <c r="AS287" s="0" t="n">
        <v>-6.40539999999999</v>
      </c>
      <c r="AT287" s="0" t="n">
        <v>-1.20005155871436</v>
      </c>
      <c r="AU287" s="0" t="n">
        <v>504.5114</v>
      </c>
      <c r="AV287" s="0" t="n">
        <v>506.7347</v>
      </c>
      <c r="AW287" s="0" t="n">
        <v>-2.22329999999999</v>
      </c>
      <c r="AX287" s="0" t="n">
        <v>-0.440683798225371</v>
      </c>
    </row>
    <row r="288" customFormat="false" ht="15" hidden="false" customHeight="false" outlineLevel="0" collapsed="false">
      <c r="A288" s="0" t="s">
        <v>837</v>
      </c>
      <c r="B288" s="0" t="s">
        <v>838</v>
      </c>
      <c r="C288" s="0" t="s">
        <v>839</v>
      </c>
      <c r="D288" s="0" t="s">
        <v>840</v>
      </c>
      <c r="E288" s="0" t="n">
        <v>11.31</v>
      </c>
      <c r="F288" s="0" t="n">
        <v>7179</v>
      </c>
      <c r="G288" s="0" t="n">
        <v>621.1</v>
      </c>
      <c r="H288" s="0" t="n">
        <v>621.9</v>
      </c>
      <c r="I288" s="0" t="n">
        <v>-0.799999999999955</v>
      </c>
      <c r="J288" s="0" t="n">
        <v>-0.128803735308317</v>
      </c>
      <c r="K288" s="0" t="n">
        <v>597.4</v>
      </c>
      <c r="L288" s="0" t="n">
        <v>596.8</v>
      </c>
      <c r="M288" s="0" t="n">
        <f aca="false">K288-L288</f>
        <v>0.600000000000023</v>
      </c>
      <c r="N288" s="1" t="n">
        <f aca="false">M288/L288</f>
        <v>0.00100536193029494</v>
      </c>
      <c r="O288" s="0" t="n">
        <v>1.0043</v>
      </c>
      <c r="P288" s="0" t="n">
        <v>1.0054</v>
      </c>
      <c r="Q288" s="0" t="n">
        <v>-0.0011000000000001</v>
      </c>
      <c r="R288" s="0" t="n">
        <v>-0.109529025191686</v>
      </c>
      <c r="S288" s="0" t="n">
        <v>0.214</v>
      </c>
      <c r="T288" s="0" t="n">
        <v>0.238</v>
      </c>
      <c r="U288" s="0" t="n">
        <v>-0.024</v>
      </c>
      <c r="V288" s="0" t="n">
        <v>-11.214953271028</v>
      </c>
      <c r="W288" s="0" t="n">
        <v>1033.3801</v>
      </c>
      <c r="X288" s="0" t="n">
        <v>1048.5152</v>
      </c>
      <c r="Y288" s="0" t="n">
        <v>-15.1351</v>
      </c>
      <c r="Z288" s="0" t="n">
        <v>-1.46462081087104</v>
      </c>
      <c r="AA288" s="0" t="n">
        <v>837.5637</v>
      </c>
      <c r="AB288" s="0" t="n">
        <v>839.8116</v>
      </c>
      <c r="AC288" s="0" t="n">
        <v>-2.24789999999996</v>
      </c>
      <c r="AD288" s="0" t="n">
        <v>-0.268385556823912</v>
      </c>
      <c r="AE288" s="0" t="n">
        <v>722.3873</v>
      </c>
      <c r="AF288" s="0" t="n">
        <v>717.7447</v>
      </c>
      <c r="AG288" s="0" t="n">
        <v>4.64260000000002</v>
      </c>
      <c r="AH288" s="0" t="n">
        <v>0.642674642812798</v>
      </c>
      <c r="AI288" s="0" t="n">
        <v>651.1508</v>
      </c>
      <c r="AJ288" s="0" t="n">
        <v>651.2329</v>
      </c>
      <c r="AK288" s="0" t="n">
        <v>-0.0820999999999685</v>
      </c>
      <c r="AL288" s="0" t="n">
        <v>-0.012608446461245</v>
      </c>
      <c r="AM288" s="0" t="n">
        <v>605.73</v>
      </c>
      <c r="AN288" s="0" t="n">
        <v>610.551</v>
      </c>
      <c r="AO288" s="0" t="n">
        <v>-4.82100000000003</v>
      </c>
      <c r="AP288" s="0" t="n">
        <v>-0.795899162993417</v>
      </c>
      <c r="AQ288" s="0" t="n">
        <v>577.7038</v>
      </c>
      <c r="AR288" s="0" t="n">
        <v>583.2121</v>
      </c>
      <c r="AS288" s="0" t="n">
        <v>-5.50829999999996</v>
      </c>
      <c r="AT288" s="0" t="n">
        <v>-0.953481697714289</v>
      </c>
      <c r="AU288" s="0" t="n">
        <v>552.0525</v>
      </c>
      <c r="AV288" s="0" t="n">
        <v>553.1584</v>
      </c>
      <c r="AW288" s="0" t="n">
        <v>-1.10590000000002</v>
      </c>
      <c r="AX288" s="0" t="n">
        <v>-0.200325150234809</v>
      </c>
    </row>
    <row r="289" customFormat="false" ht="15" hidden="false" customHeight="false" outlineLevel="0" collapsed="false">
      <c r="A289" s="0" t="s">
        <v>841</v>
      </c>
      <c r="B289" s="0" t="s">
        <v>842</v>
      </c>
      <c r="C289" s="0" t="s">
        <v>843</v>
      </c>
      <c r="E289" s="0" t="n">
        <v>11.6</v>
      </c>
      <c r="F289" s="0" t="n">
        <v>8000</v>
      </c>
      <c r="G289" s="0" t="n">
        <v>664.3</v>
      </c>
      <c r="H289" s="0" t="n">
        <v>675.1</v>
      </c>
      <c r="I289" s="0" t="n">
        <v>-10.8000000000001</v>
      </c>
      <c r="J289" s="0" t="n">
        <v>-1.6257714887852</v>
      </c>
      <c r="K289" s="0" t="n">
        <v>640.2</v>
      </c>
      <c r="L289" s="0" t="n">
        <v>648.5</v>
      </c>
      <c r="M289" s="0" t="n">
        <f aca="false">K289-L289</f>
        <v>-8.29999999999996</v>
      </c>
      <c r="N289" s="1" t="n">
        <f aca="false">M289/L289</f>
        <v>-0.0127987663839629</v>
      </c>
      <c r="O289" s="0" t="n">
        <v>0.9373</v>
      </c>
      <c r="P289" s="0" t="n">
        <v>0.9252</v>
      </c>
      <c r="Q289" s="0" t="n">
        <v>0.0121</v>
      </c>
      <c r="R289" s="0" t="n">
        <v>1.2909420676411</v>
      </c>
      <c r="S289" s="0" t="n">
        <v>0.352</v>
      </c>
      <c r="T289" s="0" t="n">
        <v>0.335</v>
      </c>
      <c r="U289" s="0" t="n">
        <v>0.017</v>
      </c>
      <c r="V289" s="0" t="n">
        <v>4.82954545454544</v>
      </c>
      <c r="W289" s="0" t="n">
        <v>1139.9491</v>
      </c>
      <c r="X289" s="0" t="n">
        <v>1199.2448</v>
      </c>
      <c r="Y289" s="0" t="n">
        <v>-59.2956999999999</v>
      </c>
      <c r="Z289" s="0" t="n">
        <v>-5.20160944028114</v>
      </c>
      <c r="AA289" s="0" t="n">
        <v>912.0206</v>
      </c>
      <c r="AB289" s="0" t="n">
        <v>935.5244</v>
      </c>
      <c r="AC289" s="0" t="n">
        <v>-23.5038000000001</v>
      </c>
      <c r="AD289" s="0" t="n">
        <v>-2.57711284153012</v>
      </c>
      <c r="AE289" s="0" t="n">
        <v>783.444</v>
      </c>
      <c r="AF289" s="0" t="n">
        <v>791.4708</v>
      </c>
      <c r="AG289" s="0" t="n">
        <v>-8.02680000000009</v>
      </c>
      <c r="AH289" s="0" t="n">
        <v>-1.0245531269625</v>
      </c>
      <c r="AI289" s="0" t="n">
        <v>704.1126</v>
      </c>
      <c r="AJ289" s="0" t="n">
        <v>707.6289</v>
      </c>
      <c r="AK289" s="0" t="n">
        <v>-3.5163</v>
      </c>
      <c r="AL289" s="0" t="n">
        <v>-0.499394557063742</v>
      </c>
      <c r="AM289" s="0" t="n">
        <v>651.8382</v>
      </c>
      <c r="AN289" s="0" t="n">
        <v>653.4632</v>
      </c>
      <c r="AO289" s="0" t="n">
        <v>-1.625</v>
      </c>
      <c r="AP289" s="0" t="n">
        <v>-0.249294993757653</v>
      </c>
      <c r="AQ289" s="0" t="n">
        <v>616.771</v>
      </c>
      <c r="AR289" s="0" t="n">
        <v>619.9223</v>
      </c>
      <c r="AS289" s="0" t="n">
        <v>-3.15129999999999</v>
      </c>
      <c r="AT289" s="0" t="n">
        <v>-0.51093517691331</v>
      </c>
      <c r="AU289" s="0" t="n">
        <v>588.1885</v>
      </c>
      <c r="AV289" s="0" t="n">
        <v>586.516</v>
      </c>
      <c r="AW289" s="0" t="n">
        <v>1.67250000000001</v>
      </c>
      <c r="AX289" s="0" t="n">
        <v>0.284347619853162</v>
      </c>
    </row>
    <row r="290" customFormat="false" ht="15" hidden="false" customHeight="false" outlineLevel="0" collapsed="false">
      <c r="A290" s="0" t="s">
        <v>844</v>
      </c>
      <c r="B290" s="0" t="s">
        <v>845</v>
      </c>
      <c r="C290" s="0" t="s">
        <v>846</v>
      </c>
      <c r="D290" s="0" t="s">
        <v>847</v>
      </c>
      <c r="E290" s="0" t="n">
        <v>9.986</v>
      </c>
      <c r="F290" s="0" t="n">
        <v>6178</v>
      </c>
      <c r="G290" s="0" t="n">
        <v>720.7</v>
      </c>
      <c r="H290" s="0" t="n">
        <v>720.7</v>
      </c>
      <c r="I290" s="0" t="n">
        <v>0</v>
      </c>
      <c r="J290" s="0" t="n">
        <v>0</v>
      </c>
      <c r="K290" s="0" t="n">
        <v>689.6</v>
      </c>
      <c r="L290" s="0" t="n">
        <v>689.4</v>
      </c>
      <c r="M290" s="0" t="n">
        <f aca="false">K290-L290</f>
        <v>0.200000000000045</v>
      </c>
      <c r="N290" s="1" t="n">
        <f aca="false">M290/L290</f>
        <v>0.000290107339715761</v>
      </c>
      <c r="O290" s="0" t="n">
        <v>0.8701</v>
      </c>
      <c r="P290" s="0" t="n">
        <v>0.8704</v>
      </c>
      <c r="Q290" s="0" t="n">
        <v>-0.000299999999999967</v>
      </c>
      <c r="R290" s="0" t="n">
        <v>-0.0344787955407386</v>
      </c>
      <c r="S290" s="0" t="n">
        <v>0.695</v>
      </c>
      <c r="T290" s="0" t="n">
        <v>0.697</v>
      </c>
      <c r="U290" s="0" t="n">
        <v>-0.002</v>
      </c>
      <c r="V290" s="0" t="n">
        <v>-0.287769784172662</v>
      </c>
      <c r="W290" s="0" t="n">
        <v>1192.1398</v>
      </c>
      <c r="X290" s="0" t="n">
        <v>1214.8428</v>
      </c>
      <c r="Y290" s="0" t="n">
        <v>-22.703</v>
      </c>
      <c r="Z290" s="0" t="n">
        <v>-1.90439074343462</v>
      </c>
      <c r="AA290" s="0" t="n">
        <v>968.5694</v>
      </c>
      <c r="AB290" s="0" t="n">
        <v>974.241</v>
      </c>
      <c r="AC290" s="0" t="n">
        <v>-5.67160000000001</v>
      </c>
      <c r="AD290" s="0" t="n">
        <v>-0.585564648232745</v>
      </c>
      <c r="AE290" s="0" t="n">
        <v>841.2865</v>
      </c>
      <c r="AF290" s="0" t="n">
        <v>821.0756</v>
      </c>
      <c r="AG290" s="0" t="n">
        <v>20.2109</v>
      </c>
      <c r="AH290" s="0" t="n">
        <v>2.40238016418902</v>
      </c>
      <c r="AI290" s="0" t="n">
        <v>755.8185</v>
      </c>
      <c r="AJ290" s="0" t="n">
        <v>741.106</v>
      </c>
      <c r="AK290" s="0" t="n">
        <v>14.7125</v>
      </c>
      <c r="AL290" s="0" t="n">
        <v>1.94656521373848</v>
      </c>
      <c r="AM290" s="0" t="n">
        <v>700.7712</v>
      </c>
      <c r="AN290" s="0" t="n">
        <v>699.1934</v>
      </c>
      <c r="AO290" s="0" t="n">
        <v>1.57780000000002</v>
      </c>
      <c r="AP290" s="0" t="n">
        <v>0.225151946883665</v>
      </c>
      <c r="AQ290" s="0" t="n">
        <v>667.6731</v>
      </c>
      <c r="AR290" s="0" t="n">
        <v>672.7274</v>
      </c>
      <c r="AS290" s="0" t="n">
        <v>-5.05430000000001</v>
      </c>
      <c r="AT290" s="0" t="n">
        <v>-0.75700219164139</v>
      </c>
      <c r="AU290" s="0" t="n">
        <v>635.6748</v>
      </c>
      <c r="AV290" s="0" t="n">
        <v>641.2156</v>
      </c>
      <c r="AW290" s="0" t="n">
        <v>-5.54079999999999</v>
      </c>
      <c r="AX290" s="0" t="n">
        <v>-0.871640656511787</v>
      </c>
    </row>
    <row r="291" customFormat="false" ht="15" hidden="false" customHeight="false" outlineLevel="0" collapsed="false">
      <c r="A291" s="0" t="s">
        <v>848</v>
      </c>
      <c r="B291" s="0" t="s">
        <v>849</v>
      </c>
      <c r="C291" s="0" t="s">
        <v>850</v>
      </c>
      <c r="D291" s="0" t="s">
        <v>851</v>
      </c>
      <c r="E291" s="0" t="n">
        <v>9.68</v>
      </c>
      <c r="F291" s="0" t="n">
        <v>3666</v>
      </c>
      <c r="G291" s="0" t="n">
        <v>635.3</v>
      </c>
      <c r="H291" s="0" t="n">
        <v>642.9</v>
      </c>
      <c r="I291" s="0" t="n">
        <v>-7.60000000000002</v>
      </c>
      <c r="J291" s="0" t="n">
        <v>-1.1962852195813</v>
      </c>
      <c r="K291" s="0" t="n">
        <v>610.5</v>
      </c>
      <c r="L291" s="0" t="n">
        <v>615.8</v>
      </c>
      <c r="M291" s="0" t="n">
        <f aca="false">K291-L291</f>
        <v>-5.29999999999995</v>
      </c>
      <c r="N291" s="1" t="n">
        <f aca="false">M291/L291</f>
        <v>-0.00860669048392328</v>
      </c>
      <c r="O291" s="0" t="n">
        <v>0.9829</v>
      </c>
      <c r="P291" s="0" t="n">
        <v>0.9743</v>
      </c>
      <c r="Q291" s="0" t="n">
        <v>0.00859999999999994</v>
      </c>
      <c r="R291" s="0" t="n">
        <v>0.874961847593849</v>
      </c>
      <c r="S291" s="0" t="n">
        <v>0.181</v>
      </c>
      <c r="T291" s="0" t="n">
        <v>0.182</v>
      </c>
      <c r="U291" s="0" t="n">
        <v>-0.001</v>
      </c>
      <c r="V291" s="0" t="n">
        <v>-0.552486187845304</v>
      </c>
      <c r="W291" s="0" t="n">
        <v>1056.6217</v>
      </c>
      <c r="X291" s="0" t="n">
        <v>1085.7635</v>
      </c>
      <c r="Y291" s="0" t="n">
        <v>-29.1418000000001</v>
      </c>
      <c r="Z291" s="0" t="n">
        <v>-2.75801642158211</v>
      </c>
      <c r="AA291" s="0" t="n">
        <v>855.3577</v>
      </c>
      <c r="AB291" s="0" t="n">
        <v>862.4843</v>
      </c>
      <c r="AC291" s="0" t="n">
        <v>-7.12659999999994</v>
      </c>
      <c r="AD291" s="0" t="n">
        <v>-0.833171899896375</v>
      </c>
      <c r="AE291" s="0" t="n">
        <v>739.2691</v>
      </c>
      <c r="AF291" s="0" t="n">
        <v>745.1098</v>
      </c>
      <c r="AG291" s="0" t="n">
        <v>-5.84069999999997</v>
      </c>
      <c r="AH291" s="0" t="n">
        <v>-0.790064132262524</v>
      </c>
      <c r="AI291" s="0" t="n">
        <v>666.4412</v>
      </c>
      <c r="AJ291" s="0" t="n">
        <v>676.5352</v>
      </c>
      <c r="AK291" s="0" t="n">
        <v>-10.0940000000001</v>
      </c>
      <c r="AL291" s="0" t="n">
        <v>-1.5146122418602</v>
      </c>
      <c r="AM291" s="0" t="n">
        <v>622.5362</v>
      </c>
      <c r="AN291" s="0" t="n">
        <v>634.3756</v>
      </c>
      <c r="AO291" s="0" t="n">
        <v>-11.8394</v>
      </c>
      <c r="AP291" s="0" t="n">
        <v>-1.90180105189063</v>
      </c>
      <c r="AQ291" s="0" t="n">
        <v>597.6626</v>
      </c>
      <c r="AR291" s="0" t="n">
        <v>606.5819</v>
      </c>
      <c r="AS291" s="0" t="n">
        <v>-8.91930000000002</v>
      </c>
      <c r="AT291" s="0" t="n">
        <v>-1.49236375172213</v>
      </c>
      <c r="AU291" s="0" t="n">
        <v>568.5791</v>
      </c>
      <c r="AV291" s="0" t="n">
        <v>572.9587</v>
      </c>
      <c r="AW291" s="0" t="n">
        <v>-4.37959999999998</v>
      </c>
      <c r="AX291" s="0" t="n">
        <v>-0.770271014182544</v>
      </c>
    </row>
    <row r="292" customFormat="false" ht="15" hidden="false" customHeight="false" outlineLevel="0" collapsed="false">
      <c r="A292" s="0" t="s">
        <v>852</v>
      </c>
      <c r="B292" s="0" t="s">
        <v>853</v>
      </c>
      <c r="C292" s="0" t="s">
        <v>850</v>
      </c>
      <c r="D292" s="0" t="s">
        <v>851</v>
      </c>
      <c r="E292" s="0" t="n">
        <v>9.68</v>
      </c>
      <c r="F292" s="0" t="n">
        <v>3816</v>
      </c>
      <c r="G292" s="0" t="n">
        <v>647.8</v>
      </c>
      <c r="H292" s="0" t="n">
        <v>654.6</v>
      </c>
      <c r="I292" s="0" t="n">
        <v>-6.80000000000007</v>
      </c>
      <c r="J292" s="0" t="n">
        <v>-1.04970669959865</v>
      </c>
      <c r="K292" s="0" t="n">
        <v>622.7</v>
      </c>
      <c r="L292" s="0" t="n">
        <v>626.8</v>
      </c>
      <c r="M292" s="0" t="n">
        <f aca="false">K292-L292</f>
        <v>-4.09999999999991</v>
      </c>
      <c r="N292" s="1" t="n">
        <f aca="false">M292/L292</f>
        <v>-0.00654116145500943</v>
      </c>
      <c r="O292" s="0" t="n">
        <v>0.9635</v>
      </c>
      <c r="P292" s="0" t="n">
        <v>0.9573</v>
      </c>
      <c r="Q292" s="0" t="n">
        <v>0.00619999999999998</v>
      </c>
      <c r="R292" s="0" t="n">
        <v>0.643487285936687</v>
      </c>
      <c r="S292" s="0" t="n">
        <v>0.203</v>
      </c>
      <c r="T292" s="0" t="n">
        <v>0.21</v>
      </c>
      <c r="U292" s="0" t="n">
        <v>-0.00699999999999998</v>
      </c>
      <c r="V292" s="0" t="n">
        <v>-3.44827586206895</v>
      </c>
      <c r="W292" s="0" t="n">
        <v>1074.1384</v>
      </c>
      <c r="X292" s="0" t="n">
        <v>1112.5593</v>
      </c>
      <c r="Y292" s="0" t="n">
        <v>-38.4208999999998</v>
      </c>
      <c r="Z292" s="0" t="n">
        <v>-3.57690405631154</v>
      </c>
      <c r="AA292" s="0" t="n">
        <v>872.5748</v>
      </c>
      <c r="AB292" s="0" t="n">
        <v>882.9404</v>
      </c>
      <c r="AC292" s="0" t="n">
        <v>-10.3656</v>
      </c>
      <c r="AD292" s="0" t="n">
        <v>-1.18793254171447</v>
      </c>
      <c r="AE292" s="0" t="n">
        <v>757.9082</v>
      </c>
      <c r="AF292" s="0" t="n">
        <v>761.2553</v>
      </c>
      <c r="AG292" s="0" t="n">
        <v>-3.34710000000007</v>
      </c>
      <c r="AH292" s="0" t="n">
        <v>-0.441623405050911</v>
      </c>
      <c r="AI292" s="0" t="n">
        <v>681.6051</v>
      </c>
      <c r="AJ292" s="0" t="n">
        <v>688.0655</v>
      </c>
      <c r="AK292" s="0" t="n">
        <v>-6.46040000000005</v>
      </c>
      <c r="AL292" s="0" t="n">
        <v>-0.94782154652306</v>
      </c>
      <c r="AM292" s="0" t="n">
        <v>640.9724</v>
      </c>
      <c r="AN292" s="0" t="n">
        <v>645.0271</v>
      </c>
      <c r="AO292" s="0" t="n">
        <v>-4.05470000000003</v>
      </c>
      <c r="AP292" s="0" t="n">
        <v>-0.632585740041229</v>
      </c>
      <c r="AQ292" s="0" t="n">
        <v>614.5305</v>
      </c>
      <c r="AR292" s="0" t="n">
        <v>616.3338</v>
      </c>
      <c r="AS292" s="0" t="n">
        <v>-1.80330000000004</v>
      </c>
      <c r="AT292" s="0" t="n">
        <v>-0.293443531281203</v>
      </c>
      <c r="AU292" s="0" t="n">
        <v>587.3282</v>
      </c>
      <c r="AV292" s="0" t="n">
        <v>582.5539</v>
      </c>
      <c r="AW292" s="0" t="n">
        <v>4.77430000000004</v>
      </c>
      <c r="AX292" s="0" t="n">
        <v>0.812884516697826</v>
      </c>
    </row>
    <row r="293" customFormat="false" ht="15" hidden="false" customHeight="false" outlineLevel="0" collapsed="false">
      <c r="A293" s="0" t="s">
        <v>854</v>
      </c>
      <c r="B293" s="0" t="s">
        <v>855</v>
      </c>
      <c r="C293" s="0" t="s">
        <v>856</v>
      </c>
      <c r="D293" s="0" t="s">
        <v>857</v>
      </c>
      <c r="E293" s="0" t="n">
        <v>7.258</v>
      </c>
      <c r="F293" s="0" t="n">
        <v>1683</v>
      </c>
      <c r="G293" s="0" t="n">
        <v>754.5</v>
      </c>
      <c r="H293" s="0" t="n">
        <v>746.4</v>
      </c>
      <c r="I293" s="0" t="n">
        <v>8.10000000000002</v>
      </c>
      <c r="J293" s="0" t="n">
        <v>1.07355864811134</v>
      </c>
      <c r="K293" s="0" t="n">
        <v>721.8</v>
      </c>
      <c r="L293" s="0" t="n">
        <v>712.9</v>
      </c>
      <c r="M293" s="0" t="n">
        <f aca="false">K293-L293</f>
        <v>8.89999999999998</v>
      </c>
      <c r="N293" s="1" t="n">
        <f aca="false">M293/L293</f>
        <v>0.012484219385608</v>
      </c>
      <c r="O293" s="0" t="n">
        <v>0.8313</v>
      </c>
      <c r="P293" s="0" t="n">
        <v>0.8417</v>
      </c>
      <c r="Q293" s="0" t="n">
        <v>-0.0104</v>
      </c>
      <c r="R293" s="0" t="n">
        <v>-1.25105256826657</v>
      </c>
      <c r="S293" s="0" t="n">
        <v>0.288</v>
      </c>
      <c r="T293" s="0" t="n">
        <v>0.284</v>
      </c>
      <c r="U293" s="0" t="n">
        <v>0.004</v>
      </c>
      <c r="V293" s="0" t="n">
        <v>1.38888888888889</v>
      </c>
      <c r="W293" s="0" t="n">
        <v>1244.7018</v>
      </c>
      <c r="X293" s="0" t="n">
        <v>1244.6176</v>
      </c>
      <c r="Y293" s="0" t="n">
        <v>0.0842000000000098</v>
      </c>
      <c r="Z293" s="0" t="n">
        <v>0.00676467247014585</v>
      </c>
      <c r="AA293" s="0" t="n">
        <v>1004.9256</v>
      </c>
      <c r="AB293" s="0" t="n">
        <v>987.4574</v>
      </c>
      <c r="AC293" s="0" t="n">
        <v>17.4682</v>
      </c>
      <c r="AD293" s="0" t="n">
        <v>1.73825803621681</v>
      </c>
      <c r="AE293" s="0" t="n">
        <v>868.9513</v>
      </c>
      <c r="AF293" s="0" t="n">
        <v>849.2332</v>
      </c>
      <c r="AG293" s="0" t="n">
        <v>19.7180999999999</v>
      </c>
      <c r="AH293" s="0" t="n">
        <v>2.2691835549357</v>
      </c>
      <c r="AI293" s="0" t="n">
        <v>784.3777</v>
      </c>
      <c r="AJ293" s="0" t="n">
        <v>776.0643</v>
      </c>
      <c r="AK293" s="0" t="n">
        <v>8.3134</v>
      </c>
      <c r="AL293" s="0" t="n">
        <v>1.05987204888665</v>
      </c>
      <c r="AM293" s="0" t="n">
        <v>735.994</v>
      </c>
      <c r="AN293" s="0" t="n">
        <v>732.6943</v>
      </c>
      <c r="AO293" s="0" t="n">
        <v>3.29970000000003</v>
      </c>
      <c r="AP293" s="0" t="n">
        <v>0.448332459232009</v>
      </c>
      <c r="AQ293" s="0" t="n">
        <v>709.9055</v>
      </c>
      <c r="AR293" s="0" t="n">
        <v>704.1672</v>
      </c>
      <c r="AS293" s="0" t="n">
        <v>5.73829999999998</v>
      </c>
      <c r="AT293" s="0" t="n">
        <v>0.808318853706582</v>
      </c>
      <c r="AU293" s="0" t="n">
        <v>683.5966</v>
      </c>
      <c r="AV293" s="0" t="n">
        <v>670.1169</v>
      </c>
      <c r="AW293" s="0" t="n">
        <v>13.4797</v>
      </c>
      <c r="AX293" s="0" t="n">
        <v>1.97187932181055</v>
      </c>
    </row>
    <row r="294" customFormat="false" ht="15" hidden="false" customHeight="false" outlineLevel="0" collapsed="false">
      <c r="A294" s="0" t="s">
        <v>858</v>
      </c>
      <c r="B294" s="0" t="s">
        <v>859</v>
      </c>
      <c r="C294" s="0" t="s">
        <v>860</v>
      </c>
      <c r="D294" s="0" t="s">
        <v>861</v>
      </c>
      <c r="E294" s="0" t="n">
        <v>11.313</v>
      </c>
      <c r="F294" s="0" t="n">
        <v>7056</v>
      </c>
      <c r="G294" s="0" t="n">
        <v>626.5</v>
      </c>
      <c r="H294" s="0" t="n">
        <v>625.1</v>
      </c>
      <c r="I294" s="0" t="n">
        <v>1.39999999999998</v>
      </c>
      <c r="J294" s="0" t="n">
        <v>0.223463687150834</v>
      </c>
      <c r="K294" s="0" t="n">
        <v>602.4</v>
      </c>
      <c r="L294" s="0" t="n">
        <v>599.9</v>
      </c>
      <c r="M294" s="0" t="n">
        <f aca="false">K294-L294</f>
        <v>2.5</v>
      </c>
      <c r="N294" s="1" t="n">
        <f aca="false">M294/L294</f>
        <v>0.00416736122687115</v>
      </c>
      <c r="O294" s="0" t="n">
        <v>0.996</v>
      </c>
      <c r="P294" s="0" t="n">
        <v>1.0001</v>
      </c>
      <c r="Q294" s="0" t="n">
        <v>-0.00409999999999999</v>
      </c>
      <c r="R294" s="0" t="n">
        <v>-0.411646586345381</v>
      </c>
      <c r="S294" s="0" t="n">
        <v>0.186</v>
      </c>
      <c r="T294" s="0" t="n">
        <v>0.223</v>
      </c>
      <c r="U294" s="0" t="n">
        <v>-0.037</v>
      </c>
      <c r="V294" s="0" t="n">
        <v>-19.8924731182796</v>
      </c>
      <c r="W294" s="0" t="n">
        <v>1049.3073</v>
      </c>
      <c r="X294" s="0" t="n">
        <v>1060.4597</v>
      </c>
      <c r="Y294" s="0" t="n">
        <v>-11.1524000000002</v>
      </c>
      <c r="Z294" s="0" t="n">
        <v>-1.06283450043664</v>
      </c>
      <c r="AA294" s="0" t="n">
        <v>850.4239</v>
      </c>
      <c r="AB294" s="0" t="n">
        <v>854.236</v>
      </c>
      <c r="AC294" s="0" t="n">
        <v>-3.81209999999999</v>
      </c>
      <c r="AD294" s="0" t="n">
        <v>-0.448258803638984</v>
      </c>
      <c r="AE294" s="0" t="n">
        <v>734.3412</v>
      </c>
      <c r="AF294" s="0" t="n">
        <v>726.7991</v>
      </c>
      <c r="AG294" s="0" t="n">
        <v>7.54210000000001</v>
      </c>
      <c r="AH294" s="0" t="n">
        <v>1.02705663252995</v>
      </c>
      <c r="AI294" s="0" t="n">
        <v>662.3501</v>
      </c>
      <c r="AJ294" s="0" t="n">
        <v>659.5859</v>
      </c>
      <c r="AK294" s="0" t="n">
        <v>2.76419999999996</v>
      </c>
      <c r="AL294" s="0" t="n">
        <v>0.417332163156609</v>
      </c>
      <c r="AM294" s="0" t="n">
        <v>615.2558</v>
      </c>
      <c r="AN294" s="0" t="n">
        <v>618.1176</v>
      </c>
      <c r="AO294" s="0" t="n">
        <v>-2.86180000000002</v>
      </c>
      <c r="AP294" s="0" t="n">
        <v>-0.465139865402328</v>
      </c>
      <c r="AQ294" s="0" t="n">
        <v>586.5733</v>
      </c>
      <c r="AR294" s="0" t="n">
        <v>589.9869</v>
      </c>
      <c r="AS294" s="0" t="n">
        <v>-3.41359999999997</v>
      </c>
      <c r="AT294" s="0" t="n">
        <v>-0.581956253378729</v>
      </c>
      <c r="AU294" s="0" t="n">
        <v>561.6519</v>
      </c>
      <c r="AV294" s="0" t="n">
        <v>559.7921</v>
      </c>
      <c r="AW294" s="0" t="n">
        <v>1.85979999999995</v>
      </c>
      <c r="AX294" s="0" t="n">
        <v>0.331130367403716</v>
      </c>
    </row>
    <row r="295" customFormat="false" ht="15" hidden="false" customHeight="false" outlineLevel="0" collapsed="false">
      <c r="A295" s="0" t="s">
        <v>862</v>
      </c>
      <c r="B295" s="0" t="s">
        <v>863</v>
      </c>
      <c r="C295" s="0" t="s">
        <v>860</v>
      </c>
      <c r="D295" s="0" t="s">
        <v>861</v>
      </c>
      <c r="E295" s="0" t="n">
        <v>11.313</v>
      </c>
      <c r="F295" s="0" t="n">
        <v>6485</v>
      </c>
      <c r="G295" s="0" t="n">
        <v>627.8</v>
      </c>
      <c r="H295" s="0" t="n">
        <v>627.9</v>
      </c>
      <c r="I295" s="0" t="n">
        <v>-0.100000000000023</v>
      </c>
      <c r="J295" s="0" t="n">
        <v>-0.0159286396941737</v>
      </c>
      <c r="K295" s="0" t="n">
        <v>603.6</v>
      </c>
      <c r="L295" s="0" t="n">
        <v>602.5</v>
      </c>
      <c r="M295" s="0" t="n">
        <f aca="false">K295-L295</f>
        <v>1.10000000000002</v>
      </c>
      <c r="N295" s="1" t="n">
        <f aca="false">M295/L295</f>
        <v>0.00182572614107888</v>
      </c>
      <c r="O295" s="0" t="n">
        <v>0.994</v>
      </c>
      <c r="P295" s="0" t="n">
        <v>0.9959</v>
      </c>
      <c r="Q295" s="0" t="n">
        <v>-0.00190000000000001</v>
      </c>
      <c r="R295" s="0" t="n">
        <v>-0.191146881287728</v>
      </c>
      <c r="S295" s="0" t="n">
        <v>0.167</v>
      </c>
      <c r="T295" s="0" t="n">
        <v>0.193</v>
      </c>
      <c r="U295" s="0" t="n">
        <v>-0.026</v>
      </c>
      <c r="V295" s="0" t="n">
        <v>-15.5688622754491</v>
      </c>
      <c r="W295" s="0" t="n">
        <v>1052.8503</v>
      </c>
      <c r="X295" s="0" t="n">
        <v>1063.6481</v>
      </c>
      <c r="Y295" s="0" t="n">
        <v>-10.7978000000001</v>
      </c>
      <c r="Z295" s="0" t="n">
        <v>-1.02557790029599</v>
      </c>
      <c r="AA295" s="0" t="n">
        <v>852.3531</v>
      </c>
      <c r="AB295" s="0" t="n">
        <v>855.7577</v>
      </c>
      <c r="AC295" s="0" t="n">
        <v>-3.40459999999996</v>
      </c>
      <c r="AD295" s="0" t="n">
        <v>-0.39943539831086</v>
      </c>
      <c r="AE295" s="0" t="n">
        <v>734.8905</v>
      </c>
      <c r="AF295" s="0" t="n">
        <v>731.3913</v>
      </c>
      <c r="AG295" s="0" t="n">
        <v>3.49919999999997</v>
      </c>
      <c r="AH295" s="0" t="n">
        <v>0.476152569668539</v>
      </c>
      <c r="AI295" s="0" t="n">
        <v>664.1909</v>
      </c>
      <c r="AJ295" s="0" t="n">
        <v>665.9882</v>
      </c>
      <c r="AK295" s="0" t="n">
        <v>-1.79729999999995</v>
      </c>
      <c r="AL295" s="0" t="n">
        <v>-0.270599913368273</v>
      </c>
      <c r="AM295" s="0" t="n">
        <v>618.0661</v>
      </c>
      <c r="AN295" s="0" t="n">
        <v>624.7652</v>
      </c>
      <c r="AO295" s="0" t="n">
        <v>-6.69910000000004</v>
      </c>
      <c r="AP295" s="0" t="n">
        <v>-1.08388083410497</v>
      </c>
      <c r="AQ295" s="0" t="n">
        <v>590.3536</v>
      </c>
      <c r="AR295" s="0" t="n">
        <v>597.0198</v>
      </c>
      <c r="AS295" s="0" t="n">
        <v>-6.6662</v>
      </c>
      <c r="AT295" s="0" t="n">
        <v>-1.12918765973478</v>
      </c>
      <c r="AU295" s="0" t="n">
        <v>567.2573</v>
      </c>
      <c r="AV295" s="0" t="n">
        <v>569.0308</v>
      </c>
      <c r="AW295" s="0" t="n">
        <v>-1.77350000000001</v>
      </c>
      <c r="AX295" s="0" t="n">
        <v>-0.312644720482224</v>
      </c>
    </row>
    <row r="296" customFormat="false" ht="15" hidden="false" customHeight="false" outlineLevel="0" collapsed="false">
      <c r="A296" s="0" t="s">
        <v>864</v>
      </c>
      <c r="B296" s="0" t="s">
        <v>865</v>
      </c>
      <c r="C296" s="0" t="s">
        <v>860</v>
      </c>
      <c r="D296" s="0" t="s">
        <v>861</v>
      </c>
      <c r="E296" s="0" t="n">
        <v>11.313</v>
      </c>
      <c r="F296" s="0" t="n">
        <v>6636</v>
      </c>
      <c r="G296" s="0" t="n">
        <v>628.2</v>
      </c>
      <c r="H296" s="0" t="n">
        <v>628.6</v>
      </c>
      <c r="I296" s="0" t="n">
        <v>-0.399999999999977</v>
      </c>
      <c r="J296" s="0" t="n">
        <v>-0.0636739891754182</v>
      </c>
      <c r="K296" s="0" t="n">
        <v>604</v>
      </c>
      <c r="L296" s="0" t="n">
        <v>603.1</v>
      </c>
      <c r="M296" s="0" t="n">
        <f aca="false">K296-L296</f>
        <v>0.899999999999977</v>
      </c>
      <c r="N296" s="1" t="n">
        <f aca="false">M296/L296</f>
        <v>0.00149228983584808</v>
      </c>
      <c r="O296" s="0" t="n">
        <v>0.9934</v>
      </c>
      <c r="P296" s="0" t="n">
        <v>0.9948</v>
      </c>
      <c r="Q296" s="0" t="n">
        <v>-0.00140000000000007</v>
      </c>
      <c r="R296" s="0" t="n">
        <v>-0.140930138916858</v>
      </c>
      <c r="S296" s="0" t="n">
        <v>0.157</v>
      </c>
      <c r="T296" s="0" t="n">
        <v>0.184</v>
      </c>
      <c r="U296" s="0" t="n">
        <v>-0.027</v>
      </c>
      <c r="V296" s="0" t="n">
        <v>-17.1974522292994</v>
      </c>
      <c r="W296" s="0" t="n">
        <v>1051.8076</v>
      </c>
      <c r="X296" s="0" t="n">
        <v>1062.5575</v>
      </c>
      <c r="Y296" s="0" t="n">
        <v>-10.7498999999998</v>
      </c>
      <c r="Z296" s="0" t="n">
        <v>-1.02204053288832</v>
      </c>
      <c r="AA296" s="0" t="n">
        <v>851.7174</v>
      </c>
      <c r="AB296" s="0" t="n">
        <v>853.3592</v>
      </c>
      <c r="AC296" s="0" t="n">
        <v>-1.64179999999999</v>
      </c>
      <c r="AD296" s="0" t="n">
        <v>-0.192763468258367</v>
      </c>
      <c r="AE296" s="0" t="n">
        <v>735.2652</v>
      </c>
      <c r="AF296" s="0" t="n">
        <v>731.6264</v>
      </c>
      <c r="AG296" s="0" t="n">
        <v>3.63880000000006</v>
      </c>
      <c r="AH296" s="0" t="n">
        <v>0.49489626328025</v>
      </c>
      <c r="AI296" s="0" t="n">
        <v>665.1554</v>
      </c>
      <c r="AJ296" s="0" t="n">
        <v>666.8832</v>
      </c>
      <c r="AK296" s="0" t="n">
        <v>-1.7278</v>
      </c>
      <c r="AL296" s="0" t="n">
        <v>-0.259758847331015</v>
      </c>
      <c r="AM296" s="0" t="n">
        <v>619.0949</v>
      </c>
      <c r="AN296" s="0" t="n">
        <v>625.7791</v>
      </c>
      <c r="AO296" s="0" t="n">
        <v>-6.68419999999992</v>
      </c>
      <c r="AP296" s="0" t="n">
        <v>-1.07967292251962</v>
      </c>
      <c r="AQ296" s="0" t="n">
        <v>591.5584</v>
      </c>
      <c r="AR296" s="0" t="n">
        <v>598.2307</v>
      </c>
      <c r="AS296" s="0" t="n">
        <v>-6.67229999999995</v>
      </c>
      <c r="AT296" s="0" t="n">
        <v>-1.12791906935984</v>
      </c>
      <c r="AU296" s="0" t="n">
        <v>568.7823</v>
      </c>
      <c r="AV296" s="0" t="n">
        <v>570.9841</v>
      </c>
      <c r="AW296" s="0" t="n">
        <v>-2.20180000000005</v>
      </c>
      <c r="AX296" s="0" t="n">
        <v>-0.387107686016258</v>
      </c>
    </row>
    <row r="297" customFormat="false" ht="15" hidden="false" customHeight="false" outlineLevel="0" collapsed="false">
      <c r="A297" s="0" t="s">
        <v>866</v>
      </c>
      <c r="B297" s="0" t="s">
        <v>867</v>
      </c>
      <c r="C297" s="0" t="s">
        <v>860</v>
      </c>
      <c r="D297" s="0" t="s">
        <v>861</v>
      </c>
      <c r="E297" s="0" t="n">
        <v>11.313</v>
      </c>
      <c r="F297" s="0" t="n">
        <v>6630</v>
      </c>
      <c r="G297" s="0" t="n">
        <v>630</v>
      </c>
      <c r="H297" s="0" t="n">
        <v>630.2</v>
      </c>
      <c r="I297" s="0" t="n">
        <v>-0.200000000000045</v>
      </c>
      <c r="J297" s="0" t="n">
        <v>-0.031746031746039</v>
      </c>
      <c r="K297" s="0" t="n">
        <v>605.5</v>
      </c>
      <c r="L297" s="0" t="n">
        <v>604.7</v>
      </c>
      <c r="M297" s="0" t="n">
        <f aca="false">K297-L297</f>
        <v>0.799999999999955</v>
      </c>
      <c r="N297" s="1" t="n">
        <f aca="false">M297/L297</f>
        <v>0.00132297006780214</v>
      </c>
      <c r="O297" s="0" t="n">
        <v>0.9908</v>
      </c>
      <c r="P297" s="0" t="n">
        <v>0.9922</v>
      </c>
      <c r="Q297" s="0" t="n">
        <v>-0.00139999999999996</v>
      </c>
      <c r="R297" s="0" t="n">
        <v>-0.141299959628579</v>
      </c>
      <c r="S297" s="0" t="n">
        <v>0.196</v>
      </c>
      <c r="T297" s="0" t="n">
        <v>0.219</v>
      </c>
      <c r="U297" s="0" t="n">
        <v>-0.023</v>
      </c>
      <c r="V297" s="0" t="n">
        <v>-11.734693877551</v>
      </c>
      <c r="W297" s="0" t="n">
        <v>1055.8998</v>
      </c>
      <c r="X297" s="0" t="n">
        <v>1066.4967</v>
      </c>
      <c r="Y297" s="0" t="n">
        <v>-10.5969</v>
      </c>
      <c r="Z297" s="0" t="n">
        <v>-1.00358954514434</v>
      </c>
      <c r="AA297" s="0" t="n">
        <v>854.7249</v>
      </c>
      <c r="AB297" s="0" t="n">
        <v>857.2668</v>
      </c>
      <c r="AC297" s="0" t="n">
        <v>-2.54189999999994</v>
      </c>
      <c r="AD297" s="0" t="n">
        <v>-0.297393933416464</v>
      </c>
      <c r="AE297" s="0" t="n">
        <v>737.4301</v>
      </c>
      <c r="AF297" s="0" t="n">
        <v>733.8022</v>
      </c>
      <c r="AG297" s="0" t="n">
        <v>3.62790000000007</v>
      </c>
      <c r="AH297" s="0" t="n">
        <v>0.491965272369553</v>
      </c>
      <c r="AI297" s="0" t="n">
        <v>666.9817</v>
      </c>
      <c r="AJ297" s="0" t="n">
        <v>668.7135</v>
      </c>
      <c r="AK297" s="0" t="n">
        <v>-1.73179999999991</v>
      </c>
      <c r="AL297" s="0" t="n">
        <v>-0.259647303666638</v>
      </c>
      <c r="AM297" s="0" t="n">
        <v>620.8996</v>
      </c>
      <c r="AN297" s="0" t="n">
        <v>627.7631</v>
      </c>
      <c r="AO297" s="0" t="n">
        <v>-6.86350000000004</v>
      </c>
      <c r="AP297" s="0" t="n">
        <v>-1.10541221157173</v>
      </c>
      <c r="AQ297" s="0" t="n">
        <v>593.3142</v>
      </c>
      <c r="AR297" s="0" t="n">
        <v>600.2728</v>
      </c>
      <c r="AS297" s="0" t="n">
        <v>-6.95859999999993</v>
      </c>
      <c r="AT297" s="0" t="n">
        <v>-1.17283557346174</v>
      </c>
      <c r="AU297" s="0" t="n">
        <v>570.8798</v>
      </c>
      <c r="AV297" s="0" t="n">
        <v>573.4294</v>
      </c>
      <c r="AW297" s="0" t="n">
        <v>-2.54959999999994</v>
      </c>
      <c r="AX297" s="0" t="n">
        <v>-0.446608900857929</v>
      </c>
    </row>
    <row r="298" customFormat="false" ht="15" hidden="false" customHeight="false" outlineLevel="0" collapsed="false">
      <c r="A298" s="0" t="s">
        <v>868</v>
      </c>
      <c r="B298" s="0" t="s">
        <v>869</v>
      </c>
      <c r="C298" s="0" t="s">
        <v>870</v>
      </c>
      <c r="D298" s="0" t="s">
        <v>871</v>
      </c>
      <c r="E298" s="0" t="n">
        <v>12.112</v>
      </c>
      <c r="F298" s="0" t="n">
        <v>9222</v>
      </c>
      <c r="G298" s="0" t="n">
        <v>614.5</v>
      </c>
      <c r="H298" s="0" t="n">
        <v>616.2</v>
      </c>
      <c r="I298" s="0" t="n">
        <v>-1.70000000000005</v>
      </c>
      <c r="J298" s="0" t="n">
        <v>-0.276647681041505</v>
      </c>
      <c r="K298" s="0" t="n">
        <v>593.2</v>
      </c>
      <c r="L298" s="0" t="n">
        <v>593.6</v>
      </c>
      <c r="M298" s="0" t="n">
        <f aca="false">K298-L298</f>
        <v>-0.399999999999977</v>
      </c>
      <c r="N298" s="1" t="n">
        <f aca="false">M298/L298</f>
        <v>-0.000673854447439315</v>
      </c>
      <c r="O298" s="0" t="n">
        <v>1.0114</v>
      </c>
      <c r="P298" s="0" t="n">
        <v>1.0108</v>
      </c>
      <c r="Q298" s="0" t="n">
        <v>0.000600000000000156</v>
      </c>
      <c r="R298" s="0" t="n">
        <v>0.0593237097093292</v>
      </c>
      <c r="S298" s="0" t="n">
        <v>0.21</v>
      </c>
      <c r="T298" s="0" t="n">
        <v>0.257</v>
      </c>
      <c r="U298" s="0" t="n">
        <v>-0.047</v>
      </c>
      <c r="V298" s="0" t="n">
        <v>-22.3809523809524</v>
      </c>
      <c r="W298" s="0" t="n">
        <v>1032.8298</v>
      </c>
      <c r="X298" s="0" t="n">
        <v>1049.3175</v>
      </c>
      <c r="Y298" s="0" t="n">
        <v>-16.4877000000001</v>
      </c>
      <c r="Z298" s="0" t="n">
        <v>-1.59636176260601</v>
      </c>
      <c r="AA298" s="0" t="n">
        <v>838.7378</v>
      </c>
      <c r="AB298" s="0" t="n">
        <v>847.3922</v>
      </c>
      <c r="AC298" s="0" t="n">
        <v>-8.65440000000001</v>
      </c>
      <c r="AD298" s="0" t="n">
        <v>-1.03183617097024</v>
      </c>
      <c r="AE298" s="0" t="n">
        <v>728.3174</v>
      </c>
      <c r="AF298" s="0" t="n">
        <v>726.8674</v>
      </c>
      <c r="AG298" s="0" t="n">
        <v>1.45000000000005</v>
      </c>
      <c r="AH298" s="0" t="n">
        <v>0.199089023549354</v>
      </c>
      <c r="AI298" s="0" t="n">
        <v>656.6194</v>
      </c>
      <c r="AJ298" s="0" t="n">
        <v>655.3755</v>
      </c>
      <c r="AK298" s="0" t="n">
        <v>1.24390000000005</v>
      </c>
      <c r="AL298" s="0" t="n">
        <v>0.189440031774884</v>
      </c>
      <c r="AM298" s="0" t="n">
        <v>609.4279</v>
      </c>
      <c r="AN298" s="0" t="n">
        <v>608.8028</v>
      </c>
      <c r="AO298" s="0" t="n">
        <v>0.625099999999975</v>
      </c>
      <c r="AP298" s="0" t="n">
        <v>0.10257160855287</v>
      </c>
      <c r="AQ298" s="0" t="n">
        <v>578.6586</v>
      </c>
      <c r="AR298" s="0" t="n">
        <v>577.2623</v>
      </c>
      <c r="AS298" s="0" t="n">
        <v>1.3963</v>
      </c>
      <c r="AT298" s="0" t="n">
        <v>0.241299446685835</v>
      </c>
      <c r="AU298" s="0" t="n">
        <v>547.1732</v>
      </c>
      <c r="AV298" s="0" t="n">
        <v>542.0612</v>
      </c>
      <c r="AW298" s="0" t="n">
        <v>5.11199999999997</v>
      </c>
      <c r="AX298" s="0" t="n">
        <v>0.934256283019703</v>
      </c>
    </row>
    <row r="299" customFormat="false" ht="15" hidden="false" customHeight="false" outlineLevel="0" collapsed="false">
      <c r="A299" s="0" t="s">
        <v>872</v>
      </c>
      <c r="B299" s="0" t="s">
        <v>873</v>
      </c>
      <c r="C299" s="0" t="s">
        <v>874</v>
      </c>
      <c r="D299" s="0" t="s">
        <v>871</v>
      </c>
      <c r="E299" s="0" t="n">
        <v>12.016</v>
      </c>
      <c r="F299" s="0" t="n">
        <v>7858</v>
      </c>
      <c r="G299" s="0" t="n">
        <v>607</v>
      </c>
      <c r="H299" s="0" t="n">
        <v>605.9</v>
      </c>
      <c r="I299" s="0" t="n">
        <v>1.10000000000002</v>
      </c>
      <c r="J299" s="0" t="n">
        <v>0.181219110378916</v>
      </c>
      <c r="K299" s="0" t="n">
        <v>584.9</v>
      </c>
      <c r="L299" s="0" t="n">
        <v>582.4</v>
      </c>
      <c r="M299" s="0" t="n">
        <f aca="false">K299-L299</f>
        <v>2.5</v>
      </c>
      <c r="N299" s="1" t="n">
        <f aca="false">M299/L299</f>
        <v>0.00429258241758242</v>
      </c>
      <c r="O299" s="0" t="n">
        <v>1.0257</v>
      </c>
      <c r="P299" s="0" t="n">
        <v>1.0303</v>
      </c>
      <c r="Q299" s="0" t="n">
        <v>-0.00459999999999994</v>
      </c>
      <c r="R299" s="0" t="n">
        <v>-0.448474212732762</v>
      </c>
      <c r="S299" s="0" t="n">
        <v>0.191</v>
      </c>
      <c r="T299" s="0" t="n">
        <v>0.212</v>
      </c>
      <c r="U299" s="0" t="n">
        <v>-0.021</v>
      </c>
      <c r="V299" s="0" t="n">
        <v>-10.9947643979058</v>
      </c>
      <c r="W299" s="0" t="n">
        <v>1017.3427</v>
      </c>
      <c r="X299" s="0" t="n">
        <v>1030.795</v>
      </c>
      <c r="Y299" s="0" t="n">
        <v>-13.4523</v>
      </c>
      <c r="Z299" s="0" t="n">
        <v>-1.32229778618356</v>
      </c>
      <c r="AA299" s="0" t="n">
        <v>825.5455</v>
      </c>
      <c r="AB299" s="0" t="n">
        <v>825.5138</v>
      </c>
      <c r="AC299" s="0" t="n">
        <v>0.0317000000000007</v>
      </c>
      <c r="AD299" s="0" t="n">
        <v>0.00383988526374388</v>
      </c>
      <c r="AE299" s="0" t="n">
        <v>711.7402</v>
      </c>
      <c r="AF299" s="0" t="n">
        <v>703.2629</v>
      </c>
      <c r="AG299" s="0" t="n">
        <v>8.47730000000001</v>
      </c>
      <c r="AH299" s="0" t="n">
        <v>1.19106662796341</v>
      </c>
      <c r="AI299" s="0" t="n">
        <v>641.5998</v>
      </c>
      <c r="AJ299" s="0" t="n">
        <v>638.6247</v>
      </c>
      <c r="AK299" s="0" t="n">
        <v>2.9751</v>
      </c>
      <c r="AL299" s="0" t="n">
        <v>0.463700269233251</v>
      </c>
      <c r="AM299" s="0" t="n">
        <v>595.7674</v>
      </c>
      <c r="AN299" s="0" t="n">
        <v>597.7645</v>
      </c>
      <c r="AO299" s="0" t="n">
        <v>-1.99710000000005</v>
      </c>
      <c r="AP299" s="0" t="n">
        <v>-0.335214716347361</v>
      </c>
      <c r="AQ299" s="0" t="n">
        <v>567.102</v>
      </c>
      <c r="AR299" s="0" t="n">
        <v>570.43</v>
      </c>
      <c r="AS299" s="0" t="n">
        <v>-3.32799999999997</v>
      </c>
      <c r="AT299" s="0" t="n">
        <v>-0.586843283924228</v>
      </c>
      <c r="AU299" s="0" t="n">
        <v>541.3861</v>
      </c>
      <c r="AV299" s="0" t="n">
        <v>541.2067</v>
      </c>
      <c r="AW299" s="0" t="n">
        <v>0.179400000000101</v>
      </c>
      <c r="AX299" s="0" t="n">
        <v>0.0331371640313818</v>
      </c>
    </row>
    <row r="300" customFormat="false" ht="15" hidden="false" customHeight="false" outlineLevel="0" collapsed="false">
      <c r="A300" s="0" t="s">
        <v>875</v>
      </c>
      <c r="B300" s="0" t="s">
        <v>876</v>
      </c>
      <c r="C300" s="0" t="s">
        <v>874</v>
      </c>
      <c r="D300" s="0" t="s">
        <v>871</v>
      </c>
      <c r="E300" s="0" t="n">
        <v>12.016</v>
      </c>
      <c r="F300" s="0" t="n">
        <v>7774</v>
      </c>
      <c r="G300" s="0" t="n">
        <v>622.7</v>
      </c>
      <c r="H300" s="0" t="n">
        <v>622</v>
      </c>
      <c r="I300" s="0" t="n">
        <v>0.700000000000045</v>
      </c>
      <c r="J300" s="0" t="n">
        <v>0.112413682351059</v>
      </c>
      <c r="K300" s="0" t="n">
        <v>600.5</v>
      </c>
      <c r="L300" s="0" t="n">
        <v>598.1</v>
      </c>
      <c r="M300" s="0" t="n">
        <f aca="false">K300-L300</f>
        <v>2.39999999999998</v>
      </c>
      <c r="N300" s="1" t="n">
        <f aca="false">M300/L300</f>
        <v>0.00401270690519976</v>
      </c>
      <c r="O300" s="0" t="n">
        <v>0.9991</v>
      </c>
      <c r="P300" s="0" t="n">
        <v>1.0031</v>
      </c>
      <c r="Q300" s="0" t="n">
        <v>-0.00400000000000011</v>
      </c>
      <c r="R300" s="0" t="n">
        <v>-0.400360324291874</v>
      </c>
      <c r="S300" s="0" t="n">
        <v>0.209</v>
      </c>
      <c r="T300" s="0" t="n">
        <v>0.24</v>
      </c>
      <c r="U300" s="0" t="n">
        <v>-0.031</v>
      </c>
      <c r="V300" s="0" t="n">
        <v>-14.8325358851675</v>
      </c>
      <c r="W300" s="0" t="n">
        <v>1056.604</v>
      </c>
      <c r="X300" s="0" t="n">
        <v>1072.3551</v>
      </c>
      <c r="Y300" s="0" t="n">
        <v>-15.7511</v>
      </c>
      <c r="Z300" s="0" t="n">
        <v>-1.49072878770097</v>
      </c>
      <c r="AA300" s="0" t="n">
        <v>853.4362</v>
      </c>
      <c r="AB300" s="0" t="n">
        <v>856.9695</v>
      </c>
      <c r="AC300" s="0" t="n">
        <v>-3.53330000000005</v>
      </c>
      <c r="AD300" s="0" t="n">
        <v>-0.41400868629665</v>
      </c>
      <c r="AE300" s="0" t="n">
        <v>736.415</v>
      </c>
      <c r="AF300" s="0" t="n">
        <v>729.3187</v>
      </c>
      <c r="AG300" s="0" t="n">
        <v>7.09629999999993</v>
      </c>
      <c r="AH300" s="0" t="n">
        <v>0.963627845711987</v>
      </c>
      <c r="AI300" s="0" t="n">
        <v>662.3647</v>
      </c>
      <c r="AJ300" s="0" t="n">
        <v>657.3321</v>
      </c>
      <c r="AK300" s="0" t="n">
        <v>5.0326</v>
      </c>
      <c r="AL300" s="0" t="n">
        <v>0.759792905630388</v>
      </c>
      <c r="AM300" s="0" t="n">
        <v>615.4115</v>
      </c>
      <c r="AN300" s="0" t="n">
        <v>611.9862</v>
      </c>
      <c r="AO300" s="0" t="n">
        <v>3.42529999999999</v>
      </c>
      <c r="AP300" s="0" t="n">
        <v>0.556586934108315</v>
      </c>
      <c r="AQ300" s="0" t="n">
        <v>584.7075</v>
      </c>
      <c r="AR300" s="0" t="n">
        <v>581.5788</v>
      </c>
      <c r="AS300" s="0" t="n">
        <v>3.12869999999998</v>
      </c>
      <c r="AT300" s="0" t="n">
        <v>0.535088056848934</v>
      </c>
      <c r="AU300" s="0" t="n">
        <v>553.3749</v>
      </c>
      <c r="AV300" s="0" t="n">
        <v>548.2209</v>
      </c>
      <c r="AW300" s="0" t="n">
        <v>5.154</v>
      </c>
      <c r="AX300" s="0" t="n">
        <v>0.931375817732246</v>
      </c>
    </row>
    <row r="301" customFormat="false" ht="15" hidden="false" customHeight="false" outlineLevel="0" collapsed="false">
      <c r="A301" s="0" t="s">
        <v>877</v>
      </c>
      <c r="B301" s="0" t="s">
        <v>878</v>
      </c>
      <c r="C301" s="0" t="s">
        <v>879</v>
      </c>
      <c r="D301" s="0" t="s">
        <v>871</v>
      </c>
      <c r="E301" s="0" t="n">
        <v>11.99</v>
      </c>
      <c r="F301" s="0" t="n">
        <v>7032</v>
      </c>
      <c r="G301" s="0" t="n">
        <v>598.1</v>
      </c>
      <c r="H301" s="0" t="n">
        <v>599.9</v>
      </c>
      <c r="I301" s="0" t="n">
        <v>-1.79999999999995</v>
      </c>
      <c r="J301" s="0" t="n">
        <v>-0.300953017889977</v>
      </c>
      <c r="K301" s="0" t="n">
        <v>577</v>
      </c>
      <c r="L301" s="0" t="n">
        <v>577.9</v>
      </c>
      <c r="M301" s="0" t="n">
        <f aca="false">K301-L301</f>
        <v>-0.899999999999977</v>
      </c>
      <c r="N301" s="1" t="n">
        <f aca="false">M301/L301</f>
        <v>-0.00155736286554763</v>
      </c>
      <c r="O301" s="0" t="n">
        <v>1.0398</v>
      </c>
      <c r="P301" s="0" t="n">
        <v>1.0383</v>
      </c>
      <c r="Q301" s="0" t="n">
        <v>0.00150000000000006</v>
      </c>
      <c r="R301" s="0" t="n">
        <v>0.144258511252169</v>
      </c>
      <c r="S301" s="0" t="n">
        <v>0</v>
      </c>
      <c r="T301" s="0" t="n">
        <v>0</v>
      </c>
      <c r="U301" s="0" t="n">
        <v>0</v>
      </c>
      <c r="W301" s="0" t="n">
        <v>993.3768</v>
      </c>
      <c r="X301" s="0" t="n">
        <v>1002.5803</v>
      </c>
      <c r="Y301" s="0" t="n">
        <v>-9.20349999999996</v>
      </c>
      <c r="Z301" s="0" t="n">
        <v>-0.92648630408924</v>
      </c>
      <c r="AA301" s="0" t="n">
        <v>807.6978</v>
      </c>
      <c r="AB301" s="0" t="n">
        <v>812.6936</v>
      </c>
      <c r="AC301" s="0" t="n">
        <v>-4.99579999999992</v>
      </c>
      <c r="AD301" s="0" t="n">
        <v>-0.6185234130884</v>
      </c>
      <c r="AE301" s="0" t="n">
        <v>699.517</v>
      </c>
      <c r="AF301" s="0" t="n">
        <v>700.0275</v>
      </c>
      <c r="AG301" s="0" t="n">
        <v>-0.510499999999979</v>
      </c>
      <c r="AH301" s="0" t="n">
        <v>-0.0729789268881212</v>
      </c>
      <c r="AI301" s="0" t="n">
        <v>633.2005</v>
      </c>
      <c r="AJ301" s="0" t="n">
        <v>637.1434</v>
      </c>
      <c r="AK301" s="0" t="n">
        <v>-3.94290000000001</v>
      </c>
      <c r="AL301" s="0" t="n">
        <v>-0.6226937597175</v>
      </c>
      <c r="AM301" s="0" t="n">
        <v>589.1601</v>
      </c>
      <c r="AN301" s="0" t="n">
        <v>596.2258</v>
      </c>
      <c r="AO301" s="0" t="n">
        <v>-7.06569999999999</v>
      </c>
      <c r="AP301" s="0" t="n">
        <v>-1.19928352242455</v>
      </c>
      <c r="AQ301" s="0" t="n">
        <v>562.4681</v>
      </c>
      <c r="AR301" s="0" t="n">
        <v>568.7699</v>
      </c>
      <c r="AS301" s="0" t="n">
        <v>-6.30179999999996</v>
      </c>
      <c r="AT301" s="0" t="n">
        <v>-1.12038353819531</v>
      </c>
      <c r="AU301" s="0" t="n">
        <v>538.941</v>
      </c>
      <c r="AV301" s="0" t="n">
        <v>540.5456</v>
      </c>
      <c r="AW301" s="0" t="n">
        <v>-1.6046</v>
      </c>
      <c r="AX301" s="0" t="n">
        <v>-0.297732033747665</v>
      </c>
    </row>
    <row r="302" customFormat="false" ht="15" hidden="false" customHeight="false" outlineLevel="0" collapsed="false">
      <c r="A302" s="0" t="s">
        <v>880</v>
      </c>
      <c r="B302" s="0" t="s">
        <v>881</v>
      </c>
      <c r="C302" s="0" t="s">
        <v>882</v>
      </c>
      <c r="D302" s="0" t="s">
        <v>883</v>
      </c>
      <c r="E302" s="0" t="n">
        <v>13.096</v>
      </c>
      <c r="F302" s="0" t="n">
        <v>8636</v>
      </c>
      <c r="G302" s="0" t="n">
        <v>568.1</v>
      </c>
      <c r="H302" s="0" t="n">
        <v>570.4</v>
      </c>
      <c r="I302" s="0" t="n">
        <v>-2.29999999999995</v>
      </c>
      <c r="J302" s="0" t="n">
        <v>-0.404858299595134</v>
      </c>
      <c r="K302" s="0" t="n">
        <v>548.1</v>
      </c>
      <c r="L302" s="0" t="n">
        <v>549.5</v>
      </c>
      <c r="M302" s="0" t="n">
        <f aca="false">K302-L302</f>
        <v>-1.39999999999998</v>
      </c>
      <c r="N302" s="1" t="n">
        <f aca="false">M302/L302</f>
        <v>-0.0025477707006369</v>
      </c>
      <c r="O302" s="0" t="n">
        <v>1.0948</v>
      </c>
      <c r="P302" s="0" t="n">
        <v>1.092</v>
      </c>
      <c r="Q302" s="0" t="n">
        <v>0.00279999999999991</v>
      </c>
      <c r="R302" s="0" t="n">
        <v>0.255754475703317</v>
      </c>
      <c r="S302" s="0" t="n">
        <v>0</v>
      </c>
      <c r="T302" s="0" t="n">
        <v>0</v>
      </c>
      <c r="U302" s="0" t="n">
        <v>0</v>
      </c>
      <c r="W302" s="0" t="n">
        <v>942.45</v>
      </c>
      <c r="X302" s="0" t="n">
        <v>953.3553</v>
      </c>
      <c r="Y302" s="0" t="n">
        <v>-10.9053</v>
      </c>
      <c r="Z302" s="0" t="n">
        <v>-1.15712239376094</v>
      </c>
      <c r="AA302" s="0" t="n">
        <v>765.8283</v>
      </c>
      <c r="AB302" s="0" t="n">
        <v>769.4928</v>
      </c>
      <c r="AC302" s="0" t="n">
        <v>-3.66449999999998</v>
      </c>
      <c r="AD302" s="0" t="n">
        <v>-0.47850151267588</v>
      </c>
      <c r="AE302" s="0" t="n">
        <v>662.0967</v>
      </c>
      <c r="AF302" s="0" t="n">
        <v>662.142</v>
      </c>
      <c r="AG302" s="0" t="n">
        <v>-0.0452999999999975</v>
      </c>
      <c r="AH302" s="0" t="n">
        <v>-0.00684190088849521</v>
      </c>
      <c r="AI302" s="0" t="n">
        <v>602.2577</v>
      </c>
      <c r="AJ302" s="0" t="n">
        <v>604.596</v>
      </c>
      <c r="AK302" s="0" t="n">
        <v>-2.3383</v>
      </c>
      <c r="AL302" s="0" t="n">
        <v>-0.388255725082469</v>
      </c>
      <c r="AM302" s="0" t="n">
        <v>561.9802</v>
      </c>
      <c r="AN302" s="0" t="n">
        <v>566.5083</v>
      </c>
      <c r="AO302" s="0" t="n">
        <v>-4.52809999999999</v>
      </c>
      <c r="AP302" s="0" t="n">
        <v>-0.805740131057997</v>
      </c>
      <c r="AQ302" s="0" t="n">
        <v>536.9787</v>
      </c>
      <c r="AR302" s="0" t="n">
        <v>540.8734</v>
      </c>
      <c r="AS302" s="0" t="n">
        <v>-3.89469999999994</v>
      </c>
      <c r="AT302" s="0" t="n">
        <v>-0.72529878745655</v>
      </c>
      <c r="AU302" s="0" t="n">
        <v>514.8689</v>
      </c>
      <c r="AV302" s="0" t="n">
        <v>515.4151</v>
      </c>
      <c r="AW302" s="0" t="n">
        <v>-0.546199999999999</v>
      </c>
      <c r="AX302" s="0" t="n">
        <v>-0.10608525782</v>
      </c>
    </row>
    <row r="303" customFormat="false" ht="15" hidden="false" customHeight="false" outlineLevel="0" collapsed="false">
      <c r="A303" s="0" t="s">
        <v>884</v>
      </c>
      <c r="B303" s="0" t="s">
        <v>885</v>
      </c>
      <c r="C303" s="0" t="s">
        <v>886</v>
      </c>
      <c r="D303" s="0" t="s">
        <v>71</v>
      </c>
      <c r="E303" s="0" t="n">
        <v>13.578</v>
      </c>
      <c r="F303" s="0" t="n">
        <v>10186</v>
      </c>
      <c r="G303" s="0" t="n">
        <v>563.1</v>
      </c>
      <c r="H303" s="0" t="n">
        <v>566.2</v>
      </c>
      <c r="I303" s="0" t="n">
        <v>-3.10000000000002</v>
      </c>
      <c r="J303" s="0" t="n">
        <v>-0.550523885633106</v>
      </c>
      <c r="K303" s="0" t="n">
        <v>542.7</v>
      </c>
      <c r="L303" s="0" t="n">
        <v>544.4</v>
      </c>
      <c r="M303" s="0" t="n">
        <f aca="false">K303-L303</f>
        <v>-1.69999999999993</v>
      </c>
      <c r="N303" s="1" t="n">
        <f aca="false">M303/L303</f>
        <v>-0.00312270389419532</v>
      </c>
      <c r="O303" s="0" t="n">
        <v>1.1056</v>
      </c>
      <c r="P303" s="0" t="n">
        <v>1.1022</v>
      </c>
      <c r="Q303" s="0" t="n">
        <v>0.00339999999999985</v>
      </c>
      <c r="R303" s="0" t="n">
        <v>0.307525325615037</v>
      </c>
      <c r="S303" s="0" t="n">
        <v>0.016</v>
      </c>
      <c r="T303" s="0" t="n">
        <v>0.035</v>
      </c>
      <c r="U303" s="0" t="n">
        <v>-0.019</v>
      </c>
      <c r="V303" s="0" t="n">
        <v>-118.75</v>
      </c>
      <c r="W303" s="0" t="n">
        <v>937.6484</v>
      </c>
      <c r="X303" s="0" t="n">
        <v>952.8912</v>
      </c>
      <c r="Y303" s="0" t="n">
        <v>-15.2428</v>
      </c>
      <c r="Z303" s="0" t="n">
        <v>-1.62564133848039</v>
      </c>
      <c r="AA303" s="0" t="n">
        <v>761.7764</v>
      </c>
      <c r="AB303" s="0" t="n">
        <v>765.8808</v>
      </c>
      <c r="AC303" s="0" t="n">
        <v>-4.10440000000006</v>
      </c>
      <c r="AD303" s="0" t="n">
        <v>-0.538793273196709</v>
      </c>
      <c r="AE303" s="0" t="n">
        <v>658.3774</v>
      </c>
      <c r="AF303" s="0" t="n">
        <v>659.6153</v>
      </c>
      <c r="AG303" s="0" t="n">
        <v>-1.23790000000008</v>
      </c>
      <c r="AH303" s="0" t="n">
        <v>-0.188022857406722</v>
      </c>
      <c r="AI303" s="0" t="n">
        <v>596.4498</v>
      </c>
      <c r="AJ303" s="0" t="n">
        <v>600.8155</v>
      </c>
      <c r="AK303" s="0" t="n">
        <v>-4.36570000000006</v>
      </c>
      <c r="AL303" s="0" t="n">
        <v>-0.731947600619543</v>
      </c>
      <c r="AM303" s="0" t="n">
        <v>555.1967</v>
      </c>
      <c r="AN303" s="0" t="n">
        <v>561.6206</v>
      </c>
      <c r="AO303" s="0" t="n">
        <v>-6.4239</v>
      </c>
      <c r="AP303" s="0" t="n">
        <v>-1.15704938447941</v>
      </c>
      <c r="AQ303" s="0" t="n">
        <v>527.867</v>
      </c>
      <c r="AR303" s="0" t="n">
        <v>534.6659</v>
      </c>
      <c r="AS303" s="0" t="n">
        <v>-6.7989</v>
      </c>
      <c r="AT303" s="0" t="n">
        <v>-1.28799489265288</v>
      </c>
      <c r="AU303" s="0" t="n">
        <v>502.2474</v>
      </c>
      <c r="AV303" s="0" t="n">
        <v>505.7075</v>
      </c>
      <c r="AW303" s="0" t="n">
        <v>-3.46009999999995</v>
      </c>
      <c r="AX303" s="0" t="n">
        <v>-0.688923426980399</v>
      </c>
    </row>
    <row r="304" customFormat="false" ht="15" hidden="false" customHeight="false" outlineLevel="0" collapsed="false">
      <c r="A304" s="0" t="s">
        <v>887</v>
      </c>
      <c r="B304" s="0" t="s">
        <v>888</v>
      </c>
      <c r="C304" s="0" t="s">
        <v>886</v>
      </c>
      <c r="D304" s="0" t="s">
        <v>889</v>
      </c>
      <c r="E304" s="0" t="n">
        <v>13.425</v>
      </c>
      <c r="F304" s="0" t="n">
        <v>14960</v>
      </c>
      <c r="G304" s="0" t="n">
        <v>619.5</v>
      </c>
      <c r="H304" s="0" t="n">
        <v>619.4</v>
      </c>
      <c r="I304" s="0" t="n">
        <v>0.100000000000023</v>
      </c>
      <c r="J304" s="0" t="n">
        <v>0.0161420500403588</v>
      </c>
      <c r="K304" s="0" t="n">
        <v>595.7</v>
      </c>
      <c r="L304" s="0" t="n">
        <v>594</v>
      </c>
      <c r="M304" s="0" t="n">
        <f aca="false">K304-L304</f>
        <v>1.70000000000005</v>
      </c>
      <c r="N304" s="1" t="n">
        <f aca="false">M304/L304</f>
        <v>0.00286195286195294</v>
      </c>
      <c r="O304" s="0" t="n">
        <v>1.0071</v>
      </c>
      <c r="P304" s="0" t="n">
        <v>1.0102</v>
      </c>
      <c r="Q304" s="0" t="n">
        <v>-0.00309999999999988</v>
      </c>
      <c r="R304" s="0" t="n">
        <v>-0.307814516929787</v>
      </c>
      <c r="S304" s="0" t="n">
        <v>0.594</v>
      </c>
      <c r="T304" s="0" t="n">
        <v>0.541</v>
      </c>
      <c r="U304" s="0" t="n">
        <v>0.0529999999999999</v>
      </c>
      <c r="V304" s="0" t="n">
        <v>8.92255892255891</v>
      </c>
      <c r="W304" s="0" t="n">
        <v>1024.8986</v>
      </c>
      <c r="X304" s="0" t="n">
        <v>1053.6294</v>
      </c>
      <c r="Y304" s="0" t="n">
        <v>-28.7308</v>
      </c>
      <c r="Z304" s="0" t="n">
        <v>-2.80328219786816</v>
      </c>
      <c r="AA304" s="0" t="n">
        <v>836.7445</v>
      </c>
      <c r="AB304" s="0" t="n">
        <v>841.6493</v>
      </c>
      <c r="AC304" s="0" t="n">
        <v>-4.90480000000002</v>
      </c>
      <c r="AD304" s="0" t="n">
        <v>-0.586176544930982</v>
      </c>
      <c r="AE304" s="0" t="n">
        <v>730.0156</v>
      </c>
      <c r="AF304" s="0" t="n">
        <v>712.3433</v>
      </c>
      <c r="AG304" s="0" t="n">
        <v>17.6722999999999</v>
      </c>
      <c r="AH304" s="0" t="n">
        <v>2.42081128129316</v>
      </c>
      <c r="AI304" s="0" t="n">
        <v>661.6686</v>
      </c>
      <c r="AJ304" s="0" t="n">
        <v>644.329</v>
      </c>
      <c r="AK304" s="0" t="n">
        <v>17.3396</v>
      </c>
      <c r="AL304" s="0" t="n">
        <v>2.62058680130809</v>
      </c>
      <c r="AM304" s="0" t="n">
        <v>613.3877</v>
      </c>
      <c r="AN304" s="0" t="n">
        <v>604.4482</v>
      </c>
      <c r="AO304" s="0" t="n">
        <v>8.93949999999995</v>
      </c>
      <c r="AP304" s="0" t="n">
        <v>1.4573979882544</v>
      </c>
      <c r="AQ304" s="0" t="n">
        <v>580.5843</v>
      </c>
      <c r="AR304" s="0" t="n">
        <v>579.2393</v>
      </c>
      <c r="AS304" s="0" t="n">
        <v>1.34500000000003</v>
      </c>
      <c r="AT304" s="0" t="n">
        <v>0.231663171050273</v>
      </c>
      <c r="AU304" s="0" t="n">
        <v>549.5054</v>
      </c>
      <c r="AV304" s="0" t="n">
        <v>550.2568</v>
      </c>
      <c r="AW304" s="0" t="n">
        <v>-0.75139999999999</v>
      </c>
      <c r="AX304" s="0" t="n">
        <v>-0.136741149404535</v>
      </c>
    </row>
    <row r="305" customFormat="false" ht="15" hidden="false" customHeight="false" outlineLevel="0" collapsed="false">
      <c r="A305" s="0" t="s">
        <v>890</v>
      </c>
      <c r="B305" s="0" t="s">
        <v>891</v>
      </c>
      <c r="C305" s="0" t="s">
        <v>892</v>
      </c>
      <c r="D305" s="0" t="s">
        <v>893</v>
      </c>
      <c r="E305" s="0" t="n">
        <v>16.23</v>
      </c>
      <c r="F305" s="0" t="n">
        <v>15826</v>
      </c>
      <c r="G305" s="0" t="n">
        <v>540.2</v>
      </c>
      <c r="H305" s="0" t="n">
        <v>542.9</v>
      </c>
      <c r="I305" s="0" t="n">
        <v>-2.69999999999993</v>
      </c>
      <c r="J305" s="0" t="n">
        <v>-0.499814883376515</v>
      </c>
      <c r="K305" s="0" t="n">
        <v>520.6</v>
      </c>
      <c r="L305" s="0" t="n">
        <v>521.7</v>
      </c>
      <c r="M305" s="0" t="n">
        <f aca="false">K305-L305</f>
        <v>-1.10000000000002</v>
      </c>
      <c r="N305" s="1" t="n">
        <f aca="false">M305/L305</f>
        <v>-0.00210849147019364</v>
      </c>
      <c r="O305" s="0" t="n">
        <v>1.1525</v>
      </c>
      <c r="P305" s="0" t="n">
        <v>1.15</v>
      </c>
      <c r="Q305" s="0" t="n">
        <v>0.00250000000000017</v>
      </c>
      <c r="R305" s="0" t="n">
        <v>0.216919739696327</v>
      </c>
      <c r="S305" s="0" t="n">
        <v>0.206</v>
      </c>
      <c r="T305" s="0" t="n">
        <v>0.216</v>
      </c>
      <c r="U305" s="0" t="n">
        <v>-0.01</v>
      </c>
      <c r="V305" s="0" t="n">
        <v>-4.85436893203884</v>
      </c>
      <c r="W305" s="0" t="n">
        <v>935.9044</v>
      </c>
      <c r="X305" s="0" t="n">
        <v>964.8728</v>
      </c>
      <c r="Y305" s="0" t="n">
        <v>-28.9684</v>
      </c>
      <c r="Z305" s="0" t="n">
        <v>-3.09523066672194</v>
      </c>
      <c r="AA305" s="0" t="n">
        <v>749.5765</v>
      </c>
      <c r="AB305" s="0" t="n">
        <v>761.6243</v>
      </c>
      <c r="AC305" s="0" t="n">
        <v>-12.0477999999999</v>
      </c>
      <c r="AD305" s="0" t="n">
        <v>-1.6072809112879</v>
      </c>
      <c r="AE305" s="0" t="n">
        <v>643.3244</v>
      </c>
      <c r="AF305" s="0" t="n">
        <v>639.9092</v>
      </c>
      <c r="AG305" s="0" t="n">
        <v>3.41519999999991</v>
      </c>
      <c r="AH305" s="0" t="n">
        <v>0.530867475258192</v>
      </c>
      <c r="AI305" s="0" t="n">
        <v>579.747</v>
      </c>
      <c r="AJ305" s="0" t="n">
        <v>578.8028</v>
      </c>
      <c r="AK305" s="0" t="n">
        <v>0.94419999999991</v>
      </c>
      <c r="AL305" s="0" t="n">
        <v>0.162864145911908</v>
      </c>
      <c r="AM305" s="0" t="n">
        <v>538.1758</v>
      </c>
      <c r="AN305" s="0" t="n">
        <v>538.7478</v>
      </c>
      <c r="AO305" s="0" t="n">
        <v>-0.572000000000003</v>
      </c>
      <c r="AP305" s="0" t="n">
        <v>-0.106284972308306</v>
      </c>
      <c r="AQ305" s="0" t="n">
        <v>510.4207</v>
      </c>
      <c r="AR305" s="0" t="n">
        <v>510.5681</v>
      </c>
      <c r="AS305" s="0" t="n">
        <v>-0.147400000000005</v>
      </c>
      <c r="AT305" s="0" t="n">
        <v>-0.0288781391507054</v>
      </c>
      <c r="AU305" s="0" t="n">
        <v>479.7808</v>
      </c>
      <c r="AV305" s="0" t="n">
        <v>477.9645</v>
      </c>
      <c r="AW305" s="0" t="n">
        <v>1.81630000000001</v>
      </c>
      <c r="AX305" s="0" t="n">
        <v>0.378568713045627</v>
      </c>
    </row>
    <row r="306" customFormat="false" ht="15" hidden="false" customHeight="false" outlineLevel="0" collapsed="false">
      <c r="A306" s="0" t="s">
        <v>894</v>
      </c>
      <c r="B306" s="0" t="s">
        <v>895</v>
      </c>
      <c r="C306" s="0" t="s">
        <v>896</v>
      </c>
      <c r="D306" s="0" t="s">
        <v>897</v>
      </c>
      <c r="E306" s="0" t="n">
        <v>14.1</v>
      </c>
      <c r="F306" s="0" t="n">
        <v>11237</v>
      </c>
      <c r="G306" s="0" t="n">
        <v>540.3</v>
      </c>
      <c r="H306" s="0" t="n">
        <v>546.5</v>
      </c>
      <c r="I306" s="0" t="n">
        <v>-6.20000000000005</v>
      </c>
      <c r="J306" s="0" t="n">
        <v>-1.1475106422358</v>
      </c>
      <c r="K306" s="0" t="n">
        <v>522.3</v>
      </c>
      <c r="L306" s="0" t="n">
        <v>526.9</v>
      </c>
      <c r="M306" s="0" t="n">
        <f aca="false">K306-L306</f>
        <v>-4.60000000000002</v>
      </c>
      <c r="N306" s="1" t="n">
        <f aca="false">M306/L306</f>
        <v>-0.0087303093566142</v>
      </c>
      <c r="O306" s="0" t="n">
        <v>1.1487</v>
      </c>
      <c r="P306" s="0" t="n">
        <v>1.1387</v>
      </c>
      <c r="Q306" s="0" t="n">
        <v>0.01</v>
      </c>
      <c r="R306" s="0" t="n">
        <v>0.870549316618787</v>
      </c>
      <c r="S306" s="0" t="n">
        <v>0</v>
      </c>
      <c r="T306" s="0" t="n">
        <v>0</v>
      </c>
      <c r="U306" s="0" t="n">
        <v>0</v>
      </c>
      <c r="W306" s="0" t="n">
        <v>889.6173</v>
      </c>
      <c r="X306" s="0" t="n">
        <v>916.3716</v>
      </c>
      <c r="Y306" s="0" t="n">
        <v>-26.7542999999999</v>
      </c>
      <c r="Z306" s="0" t="n">
        <v>-3.00739430314585</v>
      </c>
      <c r="AA306" s="0" t="n">
        <v>729.7325</v>
      </c>
      <c r="AB306" s="0" t="n">
        <v>745.4445</v>
      </c>
      <c r="AC306" s="0" t="n">
        <v>-15.712</v>
      </c>
      <c r="AD306" s="0" t="n">
        <v>-2.15311775205298</v>
      </c>
      <c r="AE306" s="0" t="n">
        <v>633.0865</v>
      </c>
      <c r="AF306" s="0" t="n">
        <v>639.7748</v>
      </c>
      <c r="AG306" s="0" t="n">
        <v>-6.68830000000003</v>
      </c>
      <c r="AH306" s="0" t="n">
        <v>-1.05645910945819</v>
      </c>
      <c r="AI306" s="0" t="n">
        <v>575.6572</v>
      </c>
      <c r="AJ306" s="0" t="n">
        <v>584.075</v>
      </c>
      <c r="AK306" s="0" t="n">
        <v>-8.41780000000006</v>
      </c>
      <c r="AL306" s="0" t="n">
        <v>-1.46229387906554</v>
      </c>
      <c r="AM306" s="0" t="n">
        <v>538.1335</v>
      </c>
      <c r="AN306" s="0" t="n">
        <v>546.6844</v>
      </c>
      <c r="AO306" s="0" t="n">
        <v>-8.55089999999996</v>
      </c>
      <c r="AP306" s="0" t="n">
        <v>-1.58899232253706</v>
      </c>
      <c r="AQ306" s="0" t="n">
        <v>512.8759</v>
      </c>
      <c r="AR306" s="0" t="n">
        <v>521.2117</v>
      </c>
      <c r="AS306" s="0" t="n">
        <v>-8.33579999999995</v>
      </c>
      <c r="AT306" s="0" t="n">
        <v>-1.6253054588839</v>
      </c>
      <c r="AU306" s="0" t="n">
        <v>489.1431</v>
      </c>
      <c r="AV306" s="0" t="n">
        <v>493.6093</v>
      </c>
      <c r="AW306" s="0" t="n">
        <v>-4.46620000000001</v>
      </c>
      <c r="AX306" s="0" t="n">
        <v>-0.91306613545198</v>
      </c>
    </row>
    <row r="307" customFormat="false" ht="15" hidden="false" customHeight="false" outlineLevel="0" collapsed="false">
      <c r="A307" s="0" t="s">
        <v>898</v>
      </c>
      <c r="B307" s="0" t="s">
        <v>899</v>
      </c>
      <c r="C307" s="0" t="s">
        <v>900</v>
      </c>
      <c r="D307" s="0" t="s">
        <v>897</v>
      </c>
      <c r="E307" s="0" t="n">
        <v>14.1</v>
      </c>
      <c r="F307" s="0" t="n">
        <v>11095</v>
      </c>
      <c r="G307" s="0" t="n">
        <v>540.4</v>
      </c>
      <c r="H307" s="0" t="n">
        <v>545.2</v>
      </c>
      <c r="I307" s="0" t="n">
        <v>-4.80000000000007</v>
      </c>
      <c r="J307" s="0" t="n">
        <v>-0.888230940044424</v>
      </c>
      <c r="K307" s="0" t="n">
        <v>522.2</v>
      </c>
      <c r="L307" s="0" t="n">
        <v>525.7</v>
      </c>
      <c r="M307" s="0" t="n">
        <f aca="false">K307-L307</f>
        <v>-3.5</v>
      </c>
      <c r="N307" s="1" t="n">
        <f aca="false">M307/L307</f>
        <v>-0.0066577896138482</v>
      </c>
      <c r="O307" s="0" t="n">
        <v>1.1491</v>
      </c>
      <c r="P307" s="0" t="n">
        <v>1.1414</v>
      </c>
      <c r="Q307" s="0" t="n">
        <v>0.00770000000000004</v>
      </c>
      <c r="R307" s="0" t="n">
        <v>0.670089635366812</v>
      </c>
      <c r="S307" s="0" t="n">
        <v>0</v>
      </c>
      <c r="T307" s="0" t="n">
        <v>0.003</v>
      </c>
      <c r="U307" s="0" t="n">
        <v>-0.003</v>
      </c>
      <c r="W307" s="0" t="n">
        <v>887.9298</v>
      </c>
      <c r="X307" s="0" t="n">
        <v>908.9514</v>
      </c>
      <c r="Y307" s="0" t="n">
        <v>-21.0216</v>
      </c>
      <c r="Z307" s="0" t="n">
        <v>-2.3674844565415</v>
      </c>
      <c r="AA307" s="0" t="n">
        <v>725.6468</v>
      </c>
      <c r="AB307" s="0" t="n">
        <v>739.8486</v>
      </c>
      <c r="AC307" s="0" t="n">
        <v>-14.2018</v>
      </c>
      <c r="AD307" s="0" t="n">
        <v>-1.95712294190508</v>
      </c>
      <c r="AE307" s="0" t="n">
        <v>631.0564</v>
      </c>
      <c r="AF307" s="0" t="n">
        <v>636.7992</v>
      </c>
      <c r="AG307" s="0" t="n">
        <v>-5.74279999999999</v>
      </c>
      <c r="AH307" s="0" t="n">
        <v>-0.910029594819098</v>
      </c>
      <c r="AI307" s="0" t="n">
        <v>575.5374</v>
      </c>
      <c r="AJ307" s="0" t="n">
        <v>582.0534</v>
      </c>
      <c r="AK307" s="0" t="n">
        <v>-6.51599999999996</v>
      </c>
      <c r="AL307" s="0" t="n">
        <v>-1.13215926541003</v>
      </c>
      <c r="AM307" s="0" t="n">
        <v>538.6962</v>
      </c>
      <c r="AN307" s="0" t="n">
        <v>545.4831</v>
      </c>
      <c r="AO307" s="0" t="n">
        <v>-6.78690000000006</v>
      </c>
      <c r="AP307" s="0" t="n">
        <v>-1.25987523208815</v>
      </c>
      <c r="AQ307" s="0" t="n">
        <v>514.1078</v>
      </c>
      <c r="AR307" s="0" t="n">
        <v>520.8622</v>
      </c>
      <c r="AS307" s="0" t="n">
        <v>-6.75440000000003</v>
      </c>
      <c r="AT307" s="0" t="n">
        <v>-1.31381006084717</v>
      </c>
      <c r="AU307" s="0" t="n">
        <v>492.205</v>
      </c>
      <c r="AV307" s="0" t="n">
        <v>494.7577</v>
      </c>
      <c r="AW307" s="0" t="n">
        <v>-2.55270000000002</v>
      </c>
      <c r="AX307" s="0" t="n">
        <v>-0.518625369510675</v>
      </c>
    </row>
    <row r="308" customFormat="false" ht="15" hidden="false" customHeight="false" outlineLevel="0" collapsed="false">
      <c r="A308" s="0" t="s">
        <v>901</v>
      </c>
      <c r="B308" s="0" t="s">
        <v>902</v>
      </c>
      <c r="C308" s="0" t="s">
        <v>903</v>
      </c>
      <c r="D308" s="0" t="s">
        <v>904</v>
      </c>
      <c r="E308" s="0" t="n">
        <v>9.012</v>
      </c>
      <c r="F308" s="0" t="n">
        <v>2372</v>
      </c>
      <c r="G308" s="0" t="n">
        <v>670.7</v>
      </c>
      <c r="H308" s="0" t="n">
        <v>673.1</v>
      </c>
      <c r="I308" s="0" t="n">
        <v>-2.39999999999998</v>
      </c>
      <c r="J308" s="0" t="n">
        <v>-0.357835097659159</v>
      </c>
      <c r="K308" s="0" t="n">
        <v>645.7</v>
      </c>
      <c r="L308" s="0" t="n">
        <v>647.2</v>
      </c>
      <c r="M308" s="0" t="n">
        <f aca="false">K308-L308</f>
        <v>-1.5</v>
      </c>
      <c r="N308" s="1" t="n">
        <f aca="false">M308/L308</f>
        <v>-0.0023176761433869</v>
      </c>
      <c r="O308" s="0" t="n">
        <v>0.9292</v>
      </c>
      <c r="P308" s="0" t="n">
        <v>0.927</v>
      </c>
      <c r="Q308" s="0" t="n">
        <v>0.00219999999999998</v>
      </c>
      <c r="R308" s="0" t="n">
        <v>0.236762806715452</v>
      </c>
      <c r="S308" s="0" t="n">
        <v>0</v>
      </c>
      <c r="T308" s="0" t="n">
        <v>0</v>
      </c>
      <c r="U308" s="0" t="n">
        <v>0</v>
      </c>
      <c r="W308" s="0" t="n">
        <v>1087.5007</v>
      </c>
      <c r="X308" s="0" t="n">
        <v>1090.4958</v>
      </c>
      <c r="Y308" s="0" t="n">
        <v>-2.99509999999987</v>
      </c>
      <c r="Z308" s="0" t="n">
        <v>-0.275411316976611</v>
      </c>
      <c r="AA308" s="0" t="n">
        <v>887.2498</v>
      </c>
      <c r="AB308" s="0" t="n">
        <v>884.8804</v>
      </c>
      <c r="AC308" s="0" t="n">
        <v>2.36940000000004</v>
      </c>
      <c r="AD308" s="0" t="n">
        <v>0.267049933400948</v>
      </c>
      <c r="AE308" s="0" t="n">
        <v>775.5318</v>
      </c>
      <c r="AF308" s="0" t="n">
        <v>777.575</v>
      </c>
      <c r="AG308" s="0" t="n">
        <v>-2.04320000000007</v>
      </c>
      <c r="AH308" s="0" t="n">
        <v>-0.26345792654796</v>
      </c>
      <c r="AI308" s="0" t="n">
        <v>705.9177</v>
      </c>
      <c r="AJ308" s="0" t="n">
        <v>714.5075</v>
      </c>
      <c r="AK308" s="0" t="n">
        <v>-8.58980000000008</v>
      </c>
      <c r="AL308" s="0" t="n">
        <v>-1.21682740070125</v>
      </c>
      <c r="AM308" s="0" t="n">
        <v>664.9555</v>
      </c>
      <c r="AN308" s="0" t="n">
        <v>674.2742</v>
      </c>
      <c r="AO308" s="0" t="n">
        <v>-9.31869999999992</v>
      </c>
      <c r="AP308" s="0" t="n">
        <v>-1.40140204870851</v>
      </c>
      <c r="AQ308" s="0" t="n">
        <v>643.8682</v>
      </c>
      <c r="AR308" s="0" t="n">
        <v>649.4562</v>
      </c>
      <c r="AS308" s="0" t="n">
        <v>-5.58799999999997</v>
      </c>
      <c r="AT308" s="0" t="n">
        <v>-0.867879482167308</v>
      </c>
      <c r="AU308" s="0" t="n">
        <v>623.5124</v>
      </c>
      <c r="AV308" s="0" t="n">
        <v>621.6983</v>
      </c>
      <c r="AW308" s="0" t="n">
        <v>1.81409999999994</v>
      </c>
      <c r="AX308" s="0" t="n">
        <v>0.29094850399125</v>
      </c>
    </row>
    <row r="309" customFormat="false" ht="15" hidden="false" customHeight="false" outlineLevel="0" collapsed="false">
      <c r="A309" s="0" t="s">
        <v>905</v>
      </c>
      <c r="B309" s="0" t="s">
        <v>906</v>
      </c>
      <c r="C309" s="0" t="s">
        <v>907</v>
      </c>
      <c r="D309" s="0" t="s">
        <v>883</v>
      </c>
      <c r="E309" s="0" t="n">
        <v>11.99</v>
      </c>
      <c r="F309" s="0" t="n">
        <v>11100</v>
      </c>
      <c r="G309" s="0" t="n">
        <v>614.8</v>
      </c>
      <c r="H309" s="0" t="n">
        <v>613.8</v>
      </c>
      <c r="I309" s="0" t="n">
        <v>1</v>
      </c>
      <c r="J309" s="0" t="n">
        <v>0.162654521795706</v>
      </c>
      <c r="K309" s="0" t="n">
        <v>593.8</v>
      </c>
      <c r="L309" s="0" t="n">
        <v>591.6</v>
      </c>
      <c r="M309" s="0" t="n">
        <f aca="false">K309-L309</f>
        <v>2.19999999999993</v>
      </c>
      <c r="N309" s="1" t="n">
        <f aca="false">M309/L309</f>
        <v>0.00371872887085857</v>
      </c>
      <c r="O309" s="0" t="n">
        <v>1.0105</v>
      </c>
      <c r="P309" s="0" t="n">
        <v>1.0141</v>
      </c>
      <c r="Q309" s="0" t="n">
        <v>-0.00360000000000005</v>
      </c>
      <c r="R309" s="0" t="n">
        <v>-0.356259277585359</v>
      </c>
      <c r="S309" s="0" t="n">
        <v>0.244</v>
      </c>
      <c r="T309" s="0" t="n">
        <v>0.245</v>
      </c>
      <c r="U309" s="0" t="n">
        <v>-0.001</v>
      </c>
      <c r="V309" s="0" t="n">
        <v>-0.409836065573771</v>
      </c>
      <c r="W309" s="0" t="n">
        <v>1020.6865</v>
      </c>
      <c r="X309" s="0" t="n">
        <v>1034.3978</v>
      </c>
      <c r="Y309" s="0" t="n">
        <v>-13.7112999999999</v>
      </c>
      <c r="Z309" s="0" t="n">
        <v>-1.34334097688173</v>
      </c>
      <c r="AA309" s="0" t="n">
        <v>833.406</v>
      </c>
      <c r="AB309" s="0" t="n">
        <v>838.1122</v>
      </c>
      <c r="AC309" s="0" t="n">
        <v>-4.70620000000008</v>
      </c>
      <c r="AD309" s="0" t="n">
        <v>-0.564694758617058</v>
      </c>
      <c r="AE309" s="0" t="n">
        <v>727.0477</v>
      </c>
      <c r="AF309" s="0" t="n">
        <v>722.6724</v>
      </c>
      <c r="AG309" s="0" t="n">
        <v>4.37529999999992</v>
      </c>
      <c r="AH309" s="0" t="n">
        <v>0.601789951333307</v>
      </c>
      <c r="AI309" s="0" t="n">
        <v>657.407</v>
      </c>
      <c r="AJ309" s="0" t="n">
        <v>653.7788</v>
      </c>
      <c r="AK309" s="0" t="n">
        <v>3.62819999999999</v>
      </c>
      <c r="AL309" s="0" t="n">
        <v>0.551895553287384</v>
      </c>
      <c r="AM309" s="0" t="n">
        <v>610.8419</v>
      </c>
      <c r="AN309" s="0" t="n">
        <v>612.2115</v>
      </c>
      <c r="AO309" s="0" t="n">
        <v>-1.36959999999999</v>
      </c>
      <c r="AP309" s="0" t="n">
        <v>-0.224215136518957</v>
      </c>
      <c r="AQ309" s="0" t="n">
        <v>580.4415</v>
      </c>
      <c r="AR309" s="0" t="n">
        <v>585.749</v>
      </c>
      <c r="AS309" s="0" t="n">
        <v>-5.3075</v>
      </c>
      <c r="AT309" s="0" t="n">
        <v>-0.914390166795449</v>
      </c>
      <c r="AU309" s="0" t="n">
        <v>554.8954</v>
      </c>
      <c r="AV309" s="0" t="n">
        <v>556.9054</v>
      </c>
      <c r="AW309" s="0" t="n">
        <v>-2.00999999999999</v>
      </c>
      <c r="AX309" s="0" t="n">
        <v>-0.362230431176757</v>
      </c>
    </row>
    <row r="310" customFormat="false" ht="15" hidden="false" customHeight="false" outlineLevel="0" collapsed="false">
      <c r="A310" s="0" t="s">
        <v>908</v>
      </c>
      <c r="B310" s="0" t="s">
        <v>909</v>
      </c>
      <c r="C310" s="0" t="s">
        <v>910</v>
      </c>
      <c r="D310" s="0" t="s">
        <v>883</v>
      </c>
      <c r="E310" s="0" t="n">
        <v>11.99</v>
      </c>
      <c r="F310" s="0" t="n">
        <v>8622</v>
      </c>
      <c r="G310" s="0" t="n">
        <v>601.2</v>
      </c>
      <c r="H310" s="0" t="n">
        <v>604.2</v>
      </c>
      <c r="I310" s="0" t="n">
        <v>-3</v>
      </c>
      <c r="J310" s="0" t="n">
        <v>-0.499001996007984</v>
      </c>
      <c r="K310" s="0" t="n">
        <v>579.9</v>
      </c>
      <c r="L310" s="0" t="n">
        <v>582.1</v>
      </c>
      <c r="M310" s="0" t="n">
        <f aca="false">K310-L310</f>
        <v>-2.20000000000005</v>
      </c>
      <c r="N310" s="1" t="n">
        <f aca="false">M310/L310</f>
        <v>-0.00377941934375545</v>
      </c>
      <c r="O310" s="0" t="n">
        <v>1.0347</v>
      </c>
      <c r="P310" s="0" t="n">
        <v>1.0308</v>
      </c>
      <c r="Q310" s="0" t="n">
        <v>0.00390000000000001</v>
      </c>
      <c r="R310" s="0" t="n">
        <v>0.376920846622211</v>
      </c>
      <c r="S310" s="0" t="n">
        <v>0.078</v>
      </c>
      <c r="T310" s="0" t="n">
        <v>0.133</v>
      </c>
      <c r="U310" s="0" t="n">
        <v>-0.055</v>
      </c>
      <c r="V310" s="0" t="n">
        <v>-70.5128205128205</v>
      </c>
      <c r="W310" s="0" t="n">
        <v>1005.4119</v>
      </c>
      <c r="X310" s="0" t="n">
        <v>1024.3975</v>
      </c>
      <c r="Y310" s="0" t="n">
        <v>-18.9856000000001</v>
      </c>
      <c r="Z310" s="0" t="n">
        <v>-1.88834049010163</v>
      </c>
      <c r="AA310" s="0" t="n">
        <v>817.7737</v>
      </c>
      <c r="AB310" s="0" t="n">
        <v>832.8095</v>
      </c>
      <c r="AC310" s="0" t="n">
        <v>-15.0358</v>
      </c>
      <c r="AD310" s="0" t="n">
        <v>-1.83862601597483</v>
      </c>
      <c r="AE310" s="0" t="n">
        <v>707.1458</v>
      </c>
      <c r="AF310" s="0" t="n">
        <v>710.9373</v>
      </c>
      <c r="AG310" s="0" t="n">
        <v>-3.79150000000004</v>
      </c>
      <c r="AH310" s="0" t="n">
        <v>-0.536169485840125</v>
      </c>
      <c r="AI310" s="0" t="n">
        <v>641.1974</v>
      </c>
      <c r="AJ310" s="0" t="n">
        <v>646.8062</v>
      </c>
      <c r="AK310" s="0" t="n">
        <v>-5.60879999999997</v>
      </c>
      <c r="AL310" s="0" t="n">
        <v>-0.874738419089032</v>
      </c>
      <c r="AM310" s="0" t="n">
        <v>597.1245</v>
      </c>
      <c r="AN310" s="0" t="n">
        <v>605.9359</v>
      </c>
      <c r="AO310" s="0" t="n">
        <v>-8.81139999999993</v>
      </c>
      <c r="AP310" s="0" t="n">
        <v>-1.47563866496852</v>
      </c>
      <c r="AQ310" s="0" t="n">
        <v>569.9784</v>
      </c>
      <c r="AR310" s="0" t="n">
        <v>577.394</v>
      </c>
      <c r="AS310" s="0" t="n">
        <v>-7.41560000000004</v>
      </c>
      <c r="AT310" s="0" t="n">
        <v>-1.30103175839647</v>
      </c>
      <c r="AU310" s="0" t="n">
        <v>548.3623</v>
      </c>
      <c r="AV310" s="0" t="n">
        <v>547.3937</v>
      </c>
      <c r="AW310" s="0" t="n">
        <v>0.968600000000038</v>
      </c>
      <c r="AX310" s="0" t="n">
        <v>0.176635045844698</v>
      </c>
    </row>
    <row r="311" customFormat="false" ht="15" hidden="false" customHeight="false" outlineLevel="0" collapsed="false">
      <c r="A311" s="0" t="s">
        <v>911</v>
      </c>
      <c r="B311" s="0" t="s">
        <v>912</v>
      </c>
      <c r="C311" s="0" t="s">
        <v>910</v>
      </c>
      <c r="D311" s="0" t="s">
        <v>883</v>
      </c>
      <c r="E311" s="0" t="n">
        <v>11.99</v>
      </c>
      <c r="F311" s="0" t="n">
        <v>8800</v>
      </c>
      <c r="G311" s="0" t="n">
        <v>616.7</v>
      </c>
      <c r="H311" s="0" t="n">
        <v>620</v>
      </c>
      <c r="I311" s="0" t="n">
        <v>-3.29999999999995</v>
      </c>
      <c r="J311" s="0" t="n">
        <v>-0.535106210475102</v>
      </c>
      <c r="K311" s="0" t="n">
        <v>593.9</v>
      </c>
      <c r="L311" s="0" t="n">
        <v>595.5</v>
      </c>
      <c r="M311" s="0" t="n">
        <f aca="false">K311-L311</f>
        <v>-1.60000000000002</v>
      </c>
      <c r="N311" s="1" t="n">
        <f aca="false">M311/L311</f>
        <v>-0.00268681780016796</v>
      </c>
      <c r="O311" s="0" t="n">
        <v>1.0104</v>
      </c>
      <c r="P311" s="0" t="n">
        <v>1.0076</v>
      </c>
      <c r="Q311" s="0" t="n">
        <v>0.00279999999999991</v>
      </c>
      <c r="R311" s="0" t="n">
        <v>0.27711797307996</v>
      </c>
      <c r="S311" s="0" t="n">
        <v>0.044</v>
      </c>
      <c r="T311" s="0" t="n">
        <v>0.091</v>
      </c>
      <c r="U311" s="0" t="n">
        <v>-0.047</v>
      </c>
      <c r="V311" s="0" t="n">
        <v>-106.818181818182</v>
      </c>
      <c r="W311" s="0" t="n">
        <v>1052.7699</v>
      </c>
      <c r="X311" s="0" t="n">
        <v>1074.5747</v>
      </c>
      <c r="Y311" s="0" t="n">
        <v>-21.8047999999999</v>
      </c>
      <c r="Z311" s="0" t="n">
        <v>-2.07118383608801</v>
      </c>
      <c r="AA311" s="0" t="n">
        <v>847.7212</v>
      </c>
      <c r="AB311" s="0" t="n">
        <v>862.4295</v>
      </c>
      <c r="AC311" s="0" t="n">
        <v>-14.7083</v>
      </c>
      <c r="AD311" s="0" t="n">
        <v>-1.73503977486938</v>
      </c>
      <c r="AE311" s="0" t="n">
        <v>728.6881</v>
      </c>
      <c r="AF311" s="0" t="n">
        <v>731.745</v>
      </c>
      <c r="AG311" s="0" t="n">
        <v>-3.05690000000004</v>
      </c>
      <c r="AH311" s="0" t="n">
        <v>-0.419507331051521</v>
      </c>
      <c r="AI311" s="0" t="n">
        <v>657.9389</v>
      </c>
      <c r="AJ311" s="0" t="n">
        <v>661.0349</v>
      </c>
      <c r="AK311" s="0" t="n">
        <v>-3.096</v>
      </c>
      <c r="AL311" s="0" t="n">
        <v>-0.470560412220649</v>
      </c>
      <c r="AM311" s="0" t="n">
        <v>610.7374</v>
      </c>
      <c r="AN311" s="0" t="n">
        <v>618.3988</v>
      </c>
      <c r="AO311" s="0" t="n">
        <v>-7.66140000000007</v>
      </c>
      <c r="AP311" s="0" t="n">
        <v>-1.2544507672201</v>
      </c>
      <c r="AQ311" s="0" t="n">
        <v>581.3961</v>
      </c>
      <c r="AR311" s="0" t="n">
        <v>589.1509</v>
      </c>
      <c r="AS311" s="0" t="n">
        <v>-7.75479999999993</v>
      </c>
      <c r="AT311" s="0" t="n">
        <v>-1.33382387669954</v>
      </c>
      <c r="AU311" s="0" t="n">
        <v>558.5472</v>
      </c>
      <c r="AV311" s="0" t="n">
        <v>559.1583</v>
      </c>
      <c r="AW311" s="0" t="n">
        <v>-0.611100000000079</v>
      </c>
      <c r="AX311" s="0" t="n">
        <v>-0.109408837784896</v>
      </c>
    </row>
    <row r="312" customFormat="false" ht="15" hidden="false" customHeight="false" outlineLevel="0" collapsed="false">
      <c r="A312" s="0" t="s">
        <v>913</v>
      </c>
      <c r="B312" s="0" t="s">
        <v>914</v>
      </c>
      <c r="C312" s="0" t="s">
        <v>910</v>
      </c>
      <c r="D312" s="0" t="s">
        <v>883</v>
      </c>
      <c r="E312" s="0" t="n">
        <v>11.99</v>
      </c>
      <c r="F312" s="0" t="n">
        <v>9773</v>
      </c>
      <c r="G312" s="0" t="n">
        <v>621.2</v>
      </c>
      <c r="H312" s="0" t="n">
        <v>622.5</v>
      </c>
      <c r="I312" s="0" t="n">
        <v>-1.29999999999995</v>
      </c>
      <c r="J312" s="0" t="n">
        <v>-0.209272376046355</v>
      </c>
      <c r="K312" s="0" t="n">
        <v>597</v>
      </c>
      <c r="L312" s="0" t="n">
        <v>597</v>
      </c>
      <c r="M312" s="0" t="n">
        <f aca="false">K312-L312</f>
        <v>0</v>
      </c>
      <c r="N312" s="1" t="n">
        <f aca="false">M312/L312</f>
        <v>0</v>
      </c>
      <c r="O312" s="0" t="n">
        <v>1.005</v>
      </c>
      <c r="P312" s="0" t="n">
        <v>1.005</v>
      </c>
      <c r="Q312" s="0" t="n">
        <v>0</v>
      </c>
      <c r="R312" s="0" t="n">
        <v>0</v>
      </c>
      <c r="S312" s="0" t="n">
        <v>0.345</v>
      </c>
      <c r="T312" s="0" t="n">
        <v>0.313</v>
      </c>
      <c r="U312" s="0" t="n">
        <v>0.032</v>
      </c>
      <c r="V312" s="0" t="n">
        <v>9.27536231884057</v>
      </c>
      <c r="W312" s="0" t="n">
        <v>1046.8794</v>
      </c>
      <c r="X312" s="0" t="n">
        <v>1061.2314</v>
      </c>
      <c r="Y312" s="0" t="n">
        <v>-14.3519999999999</v>
      </c>
      <c r="Z312" s="0" t="n">
        <v>-1.37093155142797</v>
      </c>
      <c r="AA312" s="0" t="n">
        <v>847.9938</v>
      </c>
      <c r="AB312" s="0" t="n">
        <v>856.9253</v>
      </c>
      <c r="AC312" s="0" t="n">
        <v>-8.93150000000003</v>
      </c>
      <c r="AD312" s="0" t="n">
        <v>-1.05325062518146</v>
      </c>
      <c r="AE312" s="0" t="n">
        <v>731.6254</v>
      </c>
      <c r="AF312" s="0" t="n">
        <v>730.1095</v>
      </c>
      <c r="AG312" s="0" t="n">
        <v>1.51589999999999</v>
      </c>
      <c r="AH312" s="0" t="n">
        <v>0.207196196304829</v>
      </c>
      <c r="AI312" s="0" t="n">
        <v>657.8766</v>
      </c>
      <c r="AJ312" s="0" t="n">
        <v>658.2453</v>
      </c>
      <c r="AK312" s="0" t="n">
        <v>-0.36869999999999</v>
      </c>
      <c r="AL312" s="0" t="n">
        <v>-0.0560439450194747</v>
      </c>
      <c r="AM312" s="0" t="n">
        <v>610.1552</v>
      </c>
      <c r="AN312" s="0" t="n">
        <v>615.5546</v>
      </c>
      <c r="AO312" s="0" t="n">
        <v>-5.39940000000001</v>
      </c>
      <c r="AP312" s="0" t="n">
        <v>-0.884922393515619</v>
      </c>
      <c r="AQ312" s="0" t="n">
        <v>579.4399</v>
      </c>
      <c r="AR312" s="0" t="n">
        <v>586.8702</v>
      </c>
      <c r="AS312" s="0" t="n">
        <v>-7.43029999999999</v>
      </c>
      <c r="AT312" s="0" t="n">
        <v>-1.28232453443403</v>
      </c>
      <c r="AU312" s="0" t="n">
        <v>552.565</v>
      </c>
      <c r="AV312" s="0" t="n">
        <v>555.2181</v>
      </c>
      <c r="AW312" s="0" t="n">
        <v>-2.65309999999999</v>
      </c>
      <c r="AX312" s="0" t="n">
        <v>-0.480142607657017</v>
      </c>
    </row>
    <row r="313" customFormat="false" ht="15" hidden="false" customHeight="false" outlineLevel="0" collapsed="false">
      <c r="A313" s="0" t="s">
        <v>915</v>
      </c>
      <c r="B313" s="0" t="s">
        <v>916</v>
      </c>
      <c r="C313" s="0" t="s">
        <v>917</v>
      </c>
      <c r="E313" s="0" t="n">
        <v>11.99</v>
      </c>
      <c r="F313" s="0" t="n">
        <v>9632</v>
      </c>
      <c r="G313" s="0" t="n">
        <v>625.2</v>
      </c>
      <c r="H313" s="0" t="n">
        <v>626.5</v>
      </c>
      <c r="I313" s="0" t="n">
        <v>-1.29999999999995</v>
      </c>
      <c r="J313" s="0" t="n">
        <v>-0.207933461292379</v>
      </c>
      <c r="K313" s="0" t="n">
        <v>603.2</v>
      </c>
      <c r="L313" s="0" t="n">
        <v>603.2</v>
      </c>
      <c r="M313" s="0" t="n">
        <f aca="false">K313-L313</f>
        <v>0</v>
      </c>
      <c r="N313" s="1" t="n">
        <f aca="false">M313/L313</f>
        <v>0</v>
      </c>
      <c r="O313" s="0" t="n">
        <v>0.9947</v>
      </c>
      <c r="P313" s="0" t="n">
        <v>0.9946</v>
      </c>
      <c r="Q313" s="2" t="n">
        <v>9.9999999999989E-005</v>
      </c>
      <c r="R313" s="0" t="n">
        <v>0.0100532823967014</v>
      </c>
      <c r="S313" s="0" t="n">
        <v>0.349</v>
      </c>
      <c r="T313" s="0" t="n">
        <v>0.304</v>
      </c>
      <c r="U313" s="0" t="n">
        <v>0.045</v>
      </c>
      <c r="V313" s="0" t="n">
        <v>12.8939828080229</v>
      </c>
      <c r="W313" s="0" t="n">
        <v>1054.1529</v>
      </c>
      <c r="X313" s="0" t="n">
        <v>1073.8171</v>
      </c>
      <c r="Y313" s="0" t="n">
        <v>-19.6641999999999</v>
      </c>
      <c r="Z313" s="0" t="n">
        <v>-1.86540301696271</v>
      </c>
      <c r="AA313" s="0" t="n">
        <v>856.0957</v>
      </c>
      <c r="AB313" s="0" t="n">
        <v>866.0159</v>
      </c>
      <c r="AC313" s="0" t="n">
        <v>-9.92020000000002</v>
      </c>
      <c r="AD313" s="0" t="n">
        <v>-1.15877231949653</v>
      </c>
      <c r="AE313" s="0" t="n">
        <v>741.4591</v>
      </c>
      <c r="AF313" s="0" t="n">
        <v>740.0628</v>
      </c>
      <c r="AG313" s="0" t="n">
        <v>1.3963</v>
      </c>
      <c r="AH313" s="0" t="n">
        <v>0.188317872152354</v>
      </c>
      <c r="AI313" s="0" t="n">
        <v>669.8191</v>
      </c>
      <c r="AJ313" s="0" t="n">
        <v>669.5165</v>
      </c>
      <c r="AK313" s="0" t="n">
        <v>0.302600000000098</v>
      </c>
      <c r="AL313" s="0" t="n">
        <v>0.0451763767262083</v>
      </c>
      <c r="AM313" s="0" t="n">
        <v>623.8833</v>
      </c>
      <c r="AN313" s="0" t="n">
        <v>624.685</v>
      </c>
      <c r="AO313" s="0" t="n">
        <v>-0.801699999999983</v>
      </c>
      <c r="AP313" s="0" t="n">
        <v>-0.128501596372267</v>
      </c>
      <c r="AQ313" s="0" t="n">
        <v>593.7953</v>
      </c>
      <c r="AR313" s="0" t="n">
        <v>595.0364</v>
      </c>
      <c r="AS313" s="0" t="n">
        <v>-1.24109999999996</v>
      </c>
      <c r="AT313" s="0" t="n">
        <v>-0.209011421949611</v>
      </c>
      <c r="AU313" s="0" t="n">
        <v>564.6831</v>
      </c>
      <c r="AV313" s="0" t="n">
        <v>563.3811</v>
      </c>
      <c r="AW313" s="0" t="n">
        <v>1.30200000000002</v>
      </c>
      <c r="AX313" s="0" t="n">
        <v>0.230571802131146</v>
      </c>
    </row>
    <row r="314" customFormat="false" ht="15" hidden="false" customHeight="false" outlineLevel="0" collapsed="false">
      <c r="A314" s="0" t="s">
        <v>918</v>
      </c>
      <c r="B314" s="0" t="s">
        <v>919</v>
      </c>
      <c r="C314" s="0" t="s">
        <v>910</v>
      </c>
      <c r="D314" s="0" t="s">
        <v>883</v>
      </c>
      <c r="E314" s="0" t="n">
        <v>11.99</v>
      </c>
      <c r="F314" s="0" t="n">
        <v>8400</v>
      </c>
      <c r="G314" s="0" t="n">
        <v>629</v>
      </c>
      <c r="H314" s="0" t="n">
        <v>631.4</v>
      </c>
      <c r="I314" s="0" t="n">
        <v>-2.39999999999998</v>
      </c>
      <c r="J314" s="0" t="n">
        <v>-0.381558028616849</v>
      </c>
      <c r="K314" s="0" t="n">
        <v>605.1</v>
      </c>
      <c r="L314" s="0" t="n">
        <v>606.4</v>
      </c>
      <c r="M314" s="0" t="n">
        <f aca="false">K314-L314</f>
        <v>-1.29999999999995</v>
      </c>
      <c r="N314" s="1" t="n">
        <f aca="false">M314/L314</f>
        <v>-0.00214379947229544</v>
      </c>
      <c r="O314" s="0" t="n">
        <v>0.9916</v>
      </c>
      <c r="P314" s="0" t="n">
        <v>0.9895</v>
      </c>
      <c r="Q314" s="0" t="n">
        <v>0.00209999999999999</v>
      </c>
      <c r="R314" s="0" t="n">
        <v>0.211778943122226</v>
      </c>
      <c r="S314" s="0" t="n">
        <v>0.052</v>
      </c>
      <c r="T314" s="0" t="n">
        <v>0.096</v>
      </c>
      <c r="U314" s="0" t="n">
        <v>-0.044</v>
      </c>
      <c r="V314" s="0" t="n">
        <v>-84.6153846153846</v>
      </c>
      <c r="W314" s="0" t="n">
        <v>1089.1429</v>
      </c>
      <c r="X314" s="0" t="n">
        <v>1104.5327</v>
      </c>
      <c r="Y314" s="0" t="n">
        <v>-15.3897999999999</v>
      </c>
      <c r="Z314" s="0" t="n">
        <v>-1.41301935678045</v>
      </c>
      <c r="AA314" s="0" t="n">
        <v>873.4272</v>
      </c>
      <c r="AB314" s="0" t="n">
        <v>885.1468</v>
      </c>
      <c r="AC314" s="0" t="n">
        <v>-11.7196</v>
      </c>
      <c r="AD314" s="0" t="n">
        <v>-1.34179471397273</v>
      </c>
      <c r="AE314" s="0" t="n">
        <v>747.8804</v>
      </c>
      <c r="AF314" s="0" t="n">
        <v>752.5651</v>
      </c>
      <c r="AG314" s="0" t="n">
        <v>-4.68470000000002</v>
      </c>
      <c r="AH314" s="0" t="n">
        <v>-0.626396947961201</v>
      </c>
      <c r="AI314" s="0" t="n">
        <v>671.9574</v>
      </c>
      <c r="AJ314" s="0" t="n">
        <v>675.9875</v>
      </c>
      <c r="AK314" s="0" t="n">
        <v>-4.03009999999995</v>
      </c>
      <c r="AL314" s="0" t="n">
        <v>-0.599755282105673</v>
      </c>
      <c r="AM314" s="0" t="n">
        <v>624.5236</v>
      </c>
      <c r="AN314" s="0" t="n">
        <v>628.7131</v>
      </c>
      <c r="AO314" s="0" t="n">
        <v>-4.18950000000007</v>
      </c>
      <c r="AP314" s="0" t="n">
        <v>-0.670831334476402</v>
      </c>
      <c r="AQ314" s="0" t="n">
        <v>593.8036</v>
      </c>
      <c r="AR314" s="0" t="n">
        <v>597.0223</v>
      </c>
      <c r="AS314" s="0" t="n">
        <v>-3.21870000000001</v>
      </c>
      <c r="AT314" s="0" t="n">
        <v>-0.542047909443461</v>
      </c>
      <c r="AU314" s="0" t="n">
        <v>564.5529</v>
      </c>
      <c r="AV314" s="0" t="n">
        <v>562.407</v>
      </c>
      <c r="AW314" s="0" t="n">
        <v>2.14589999999998</v>
      </c>
      <c r="AX314" s="0" t="n">
        <v>0.38010609811764</v>
      </c>
    </row>
    <row r="315" customFormat="false" ht="15" hidden="false" customHeight="false" outlineLevel="0" collapsed="false">
      <c r="A315" s="0" t="s">
        <v>920</v>
      </c>
      <c r="B315" s="0" t="s">
        <v>921</v>
      </c>
      <c r="C315" s="0" t="s">
        <v>910</v>
      </c>
      <c r="D315" s="0" t="s">
        <v>883</v>
      </c>
      <c r="E315" s="0" t="n">
        <v>11.99</v>
      </c>
      <c r="F315" s="0" t="n">
        <v>9773</v>
      </c>
      <c r="G315" s="0" t="n">
        <v>636.3</v>
      </c>
      <c r="H315" s="0" t="n">
        <v>646.3</v>
      </c>
      <c r="I315" s="0" t="n">
        <v>-10</v>
      </c>
      <c r="J315" s="0" t="n">
        <v>-1.57158573000157</v>
      </c>
      <c r="K315" s="0" t="n">
        <v>613</v>
      </c>
      <c r="L315" s="0" t="n">
        <v>622.4</v>
      </c>
      <c r="M315" s="0" t="n">
        <f aca="false">K315-L315</f>
        <v>-9.39999999999998</v>
      </c>
      <c r="N315" s="1" t="n">
        <f aca="false">M315/L315</f>
        <v>-0.0151028277634961</v>
      </c>
      <c r="O315" s="0" t="n">
        <v>0.9789</v>
      </c>
      <c r="P315" s="0" t="n">
        <v>0.964</v>
      </c>
      <c r="Q315" s="0" t="n">
        <v>0.0149</v>
      </c>
      <c r="R315" s="0" t="n">
        <v>1.5221166615589</v>
      </c>
      <c r="S315" s="0" t="n">
        <v>0.344</v>
      </c>
      <c r="T315" s="0" t="n">
        <v>0.321</v>
      </c>
      <c r="U315" s="0" t="n">
        <v>0.023</v>
      </c>
      <c r="V315" s="0" t="n">
        <v>6.6860465116279</v>
      </c>
      <c r="W315" s="0" t="n">
        <v>1090.6512</v>
      </c>
      <c r="X315" s="0" t="n">
        <v>1128.4727</v>
      </c>
      <c r="Y315" s="0" t="n">
        <v>-37.8215</v>
      </c>
      <c r="Z315" s="0" t="n">
        <v>-3.46779061903567</v>
      </c>
      <c r="AA315" s="0" t="n">
        <v>871.4779</v>
      </c>
      <c r="AB315" s="0" t="n">
        <v>896.7756</v>
      </c>
      <c r="AC315" s="0" t="n">
        <v>-25.2977000000001</v>
      </c>
      <c r="AD315" s="0" t="n">
        <v>-2.90285043372874</v>
      </c>
      <c r="AE315" s="0" t="n">
        <v>747.146</v>
      </c>
      <c r="AF315" s="0" t="n">
        <v>758.1708</v>
      </c>
      <c r="AG315" s="0" t="n">
        <v>-11.0248</v>
      </c>
      <c r="AH315" s="0" t="n">
        <v>-1.47558843920733</v>
      </c>
      <c r="AI315" s="0" t="n">
        <v>673.0873</v>
      </c>
      <c r="AJ315" s="0" t="n">
        <v>682.6977</v>
      </c>
      <c r="AK315" s="0" t="n">
        <v>-9.61040000000003</v>
      </c>
      <c r="AL315" s="0" t="n">
        <v>-1.42780884440993</v>
      </c>
      <c r="AM315" s="0" t="n">
        <v>625.4932</v>
      </c>
      <c r="AN315" s="0" t="n">
        <v>630.1908</v>
      </c>
      <c r="AO315" s="0" t="n">
        <v>-4.69759999999997</v>
      </c>
      <c r="AP315" s="0" t="n">
        <v>-0.751023352452108</v>
      </c>
      <c r="AQ315" s="0" t="n">
        <v>593.1582</v>
      </c>
      <c r="AR315" s="0" t="n">
        <v>599.2176</v>
      </c>
      <c r="AS315" s="0" t="n">
        <v>-6.05939999999998</v>
      </c>
      <c r="AT315" s="0" t="n">
        <v>-1.02154872005478</v>
      </c>
      <c r="AU315" s="0" t="n">
        <v>567.7473</v>
      </c>
      <c r="AV315" s="0" t="n">
        <v>568.4862</v>
      </c>
      <c r="AW315" s="0" t="n">
        <v>-0.738900000000058</v>
      </c>
      <c r="AX315" s="0" t="n">
        <v>-0.13014592935978</v>
      </c>
    </row>
    <row r="316" customFormat="false" ht="15" hidden="false" customHeight="false" outlineLevel="0" collapsed="false">
      <c r="A316" s="0" t="s">
        <v>922</v>
      </c>
      <c r="B316" s="0" t="s">
        <v>923</v>
      </c>
      <c r="C316" s="0" t="s">
        <v>924</v>
      </c>
      <c r="E316" s="0" t="n">
        <v>13.1</v>
      </c>
      <c r="F316" s="0" t="n">
        <v>11429</v>
      </c>
      <c r="G316" s="0" t="n">
        <v>593.6</v>
      </c>
      <c r="H316" s="0" t="n">
        <v>597.1</v>
      </c>
      <c r="I316" s="0" t="n">
        <v>-3.5</v>
      </c>
      <c r="J316" s="0" t="n">
        <v>-0.589622641509434</v>
      </c>
      <c r="K316" s="0" t="n">
        <v>571.4</v>
      </c>
      <c r="L316" s="0" t="n">
        <v>572.3</v>
      </c>
      <c r="M316" s="0" t="n">
        <f aca="false">K316-L316</f>
        <v>-0.899999999999977</v>
      </c>
      <c r="N316" s="1" t="n">
        <f aca="false">M316/L316</f>
        <v>-0.00157260178228198</v>
      </c>
      <c r="O316" s="0" t="n">
        <v>1.05</v>
      </c>
      <c r="P316" s="0" t="n">
        <v>1.0484</v>
      </c>
      <c r="Q316" s="0" t="n">
        <v>0.00160000000000005</v>
      </c>
      <c r="R316" s="0" t="n">
        <v>0.152380952380957</v>
      </c>
      <c r="S316" s="0" t="n">
        <v>0.281</v>
      </c>
      <c r="T316" s="0" t="n">
        <v>0.256</v>
      </c>
      <c r="U316" s="0" t="n">
        <v>0.025</v>
      </c>
      <c r="V316" s="0" t="n">
        <v>8.89679715302492</v>
      </c>
      <c r="W316" s="0" t="n">
        <v>1010.413</v>
      </c>
      <c r="X316" s="0" t="n">
        <v>1038.5277</v>
      </c>
      <c r="Y316" s="0" t="n">
        <v>-28.1147000000001</v>
      </c>
      <c r="Z316" s="0" t="n">
        <v>-2.78249587050049</v>
      </c>
      <c r="AA316" s="0" t="n">
        <v>820.0911</v>
      </c>
      <c r="AB316" s="0" t="n">
        <v>831.7209</v>
      </c>
      <c r="AC316" s="0" t="n">
        <v>-11.6298</v>
      </c>
      <c r="AD316" s="0" t="n">
        <v>-1.41811074403808</v>
      </c>
      <c r="AE316" s="0" t="n">
        <v>705.5751</v>
      </c>
      <c r="AF316" s="0" t="n">
        <v>706.0414</v>
      </c>
      <c r="AG316" s="0" t="n">
        <v>-0.466299999999933</v>
      </c>
      <c r="AH316" s="0" t="n">
        <v>-0.0660879330917337</v>
      </c>
      <c r="AI316" s="0" t="n">
        <v>630.542</v>
      </c>
      <c r="AJ316" s="0" t="n">
        <v>631.0497</v>
      </c>
      <c r="AK316" s="0" t="n">
        <v>-0.5077</v>
      </c>
      <c r="AL316" s="0" t="n">
        <v>-0.080518030519775</v>
      </c>
      <c r="AM316" s="0" t="n">
        <v>584.8942</v>
      </c>
      <c r="AN316" s="0" t="n">
        <v>589.4602</v>
      </c>
      <c r="AO316" s="0" t="n">
        <v>-4.56600000000003</v>
      </c>
      <c r="AP316" s="0" t="n">
        <v>-0.780654005459454</v>
      </c>
      <c r="AQ316" s="0" t="n">
        <v>555.0983</v>
      </c>
      <c r="AR316" s="0" t="n">
        <v>560.9434</v>
      </c>
      <c r="AS316" s="0" t="n">
        <v>-5.8451</v>
      </c>
      <c r="AT316" s="0" t="n">
        <v>-1.05298466956213</v>
      </c>
      <c r="AU316" s="0" t="n">
        <v>528.6026</v>
      </c>
      <c r="AV316" s="0" t="n">
        <v>529.4604</v>
      </c>
      <c r="AW316" s="0" t="n">
        <v>-0.857799999999997</v>
      </c>
      <c r="AX316" s="0" t="n">
        <v>-0.162276916534273</v>
      </c>
    </row>
    <row r="317" customFormat="false" ht="15" hidden="false" customHeight="false" outlineLevel="0" collapsed="false">
      <c r="A317" s="0" t="s">
        <v>925</v>
      </c>
      <c r="B317" s="0" t="s">
        <v>926</v>
      </c>
      <c r="C317" s="0" t="s">
        <v>927</v>
      </c>
      <c r="D317" s="0" t="s">
        <v>928</v>
      </c>
      <c r="E317" s="0" t="n">
        <v>9.523</v>
      </c>
      <c r="F317" s="0" t="n">
        <v>2546</v>
      </c>
      <c r="G317" s="0" t="n">
        <v>620.8</v>
      </c>
      <c r="H317" s="0" t="n">
        <v>625.4</v>
      </c>
      <c r="I317" s="0" t="n">
        <v>-4.60000000000002</v>
      </c>
      <c r="J317" s="0" t="n">
        <v>-0.740979381443303</v>
      </c>
      <c r="K317" s="0" t="n">
        <v>596.6</v>
      </c>
      <c r="L317" s="0" t="n">
        <v>601.1</v>
      </c>
      <c r="M317" s="0" t="n">
        <f aca="false">K317-L317</f>
        <v>-4.5</v>
      </c>
      <c r="N317" s="1" t="n">
        <f aca="false">M317/L317</f>
        <v>-0.00748627516220263</v>
      </c>
      <c r="O317" s="0" t="n">
        <v>1.0057</v>
      </c>
      <c r="P317" s="0" t="n">
        <v>0.9982</v>
      </c>
      <c r="Q317" s="0" t="n">
        <v>0.00750000000000006</v>
      </c>
      <c r="R317" s="0" t="n">
        <v>0.745749229392469</v>
      </c>
      <c r="S317" s="0" t="n">
        <v>0</v>
      </c>
      <c r="T317" s="0" t="n">
        <v>0</v>
      </c>
      <c r="U317" s="0" t="n">
        <v>0</v>
      </c>
      <c r="W317" s="0" t="n">
        <v>1025.4518</v>
      </c>
      <c r="X317" s="0" t="n">
        <v>1035.2311</v>
      </c>
      <c r="Y317" s="0" t="n">
        <v>-9.77929999999992</v>
      </c>
      <c r="Z317" s="0" t="n">
        <v>-0.953657695076445</v>
      </c>
      <c r="AA317" s="0" t="n">
        <v>826.595</v>
      </c>
      <c r="AB317" s="0" t="n">
        <v>832.1192</v>
      </c>
      <c r="AC317" s="0" t="n">
        <v>-5.52419999999995</v>
      </c>
      <c r="AD317" s="0" t="n">
        <v>-0.668307937986553</v>
      </c>
      <c r="AE317" s="0" t="n">
        <v>719.5607</v>
      </c>
      <c r="AF317" s="0" t="n">
        <v>727.5432</v>
      </c>
      <c r="AG317" s="0" t="n">
        <v>-7.98249999999996</v>
      </c>
      <c r="AH317" s="0" t="n">
        <v>-1.10935741765774</v>
      </c>
      <c r="AI317" s="0" t="n">
        <v>655.2319</v>
      </c>
      <c r="AJ317" s="0" t="n">
        <v>664.7095</v>
      </c>
      <c r="AK317" s="0" t="n">
        <v>-9.47760000000005</v>
      </c>
      <c r="AL317" s="0" t="n">
        <v>-1.44644972260967</v>
      </c>
      <c r="AM317" s="0" t="n">
        <v>614.5065</v>
      </c>
      <c r="AN317" s="0" t="n">
        <v>623.3057</v>
      </c>
      <c r="AO317" s="0" t="n">
        <v>-8.79920000000004</v>
      </c>
      <c r="AP317" s="0" t="n">
        <v>-1.4319132507142</v>
      </c>
      <c r="AQ317" s="0" t="n">
        <v>593.6418</v>
      </c>
      <c r="AR317" s="0" t="n">
        <v>598.702</v>
      </c>
      <c r="AS317" s="0" t="n">
        <v>-5.06020000000001</v>
      </c>
      <c r="AT317" s="0" t="n">
        <v>-0.852399544641231</v>
      </c>
      <c r="AU317" s="0" t="n">
        <v>566.7737</v>
      </c>
      <c r="AV317" s="0" t="n">
        <v>570.1081</v>
      </c>
      <c r="AW317" s="0" t="n">
        <v>-3.33440000000007</v>
      </c>
      <c r="AX317" s="0" t="n">
        <v>-0.58831240757997</v>
      </c>
    </row>
    <row r="318" customFormat="false" ht="15" hidden="false" customHeight="false" outlineLevel="0" collapsed="false">
      <c r="A318" s="0" t="s">
        <v>929</v>
      </c>
      <c r="B318" s="0" t="s">
        <v>930</v>
      </c>
      <c r="C318" s="0" t="s">
        <v>931</v>
      </c>
      <c r="D318" s="0" t="s">
        <v>33</v>
      </c>
      <c r="E318" s="0" t="n">
        <v>12.49</v>
      </c>
      <c r="F318" s="0" t="n">
        <v>6426</v>
      </c>
      <c r="G318" s="0" t="n">
        <v>567.1</v>
      </c>
      <c r="H318" s="0" t="n">
        <v>572.3</v>
      </c>
      <c r="I318" s="0" t="n">
        <v>-5.19999999999993</v>
      </c>
      <c r="J318" s="0" t="n">
        <v>-0.916945864926809</v>
      </c>
      <c r="K318" s="0" t="n">
        <v>546</v>
      </c>
      <c r="L318" s="0" t="n">
        <v>550.3</v>
      </c>
      <c r="M318" s="0" t="n">
        <f aca="false">K318-L318</f>
        <v>-4.29999999999995</v>
      </c>
      <c r="N318" s="1" t="n">
        <f aca="false">M318/L318</f>
        <v>-0.00781391968017437</v>
      </c>
      <c r="O318" s="0" t="n">
        <v>1.0989</v>
      </c>
      <c r="P318" s="0" t="n">
        <v>1.0902</v>
      </c>
      <c r="Q318" s="0" t="n">
        <v>0.00869999999999993</v>
      </c>
      <c r="R318" s="0" t="n">
        <v>0.791700791700785</v>
      </c>
      <c r="S318" s="0" t="n">
        <v>0</v>
      </c>
      <c r="T318" s="0" t="n">
        <v>0</v>
      </c>
      <c r="U318" s="0" t="n">
        <v>0</v>
      </c>
      <c r="W318" s="0" t="n">
        <v>941.0736</v>
      </c>
      <c r="X318" s="0" t="n">
        <v>958.3673</v>
      </c>
      <c r="Y318" s="0" t="n">
        <v>-17.2936999999999</v>
      </c>
      <c r="Z318" s="0" t="n">
        <v>-1.83765648085335</v>
      </c>
      <c r="AA318" s="0" t="n">
        <v>761.2769</v>
      </c>
      <c r="AB318" s="0" t="n">
        <v>773.0032</v>
      </c>
      <c r="AC318" s="0" t="n">
        <v>-11.7263</v>
      </c>
      <c r="AD318" s="0" t="n">
        <v>-1.54034622618919</v>
      </c>
      <c r="AE318" s="0" t="n">
        <v>662.3564</v>
      </c>
      <c r="AF318" s="0" t="n">
        <v>667.8459</v>
      </c>
      <c r="AG318" s="0" t="n">
        <v>-5.48950000000002</v>
      </c>
      <c r="AH318" s="0" t="n">
        <v>-0.828783416299748</v>
      </c>
      <c r="AI318" s="0" t="n">
        <v>603.0506</v>
      </c>
      <c r="AJ318" s="0" t="n">
        <v>611.1356</v>
      </c>
      <c r="AK318" s="0" t="n">
        <v>-8.08499999999992</v>
      </c>
      <c r="AL318" s="0" t="n">
        <v>-1.34068351809946</v>
      </c>
      <c r="AM318" s="0" t="n">
        <v>564.4923</v>
      </c>
      <c r="AN318" s="0" t="n">
        <v>572.8338</v>
      </c>
      <c r="AO318" s="0" t="n">
        <v>-8.3415</v>
      </c>
      <c r="AP318" s="0" t="n">
        <v>-1.47769951866482</v>
      </c>
      <c r="AQ318" s="0" t="n">
        <v>542.0636</v>
      </c>
      <c r="AR318" s="0" t="n">
        <v>549.027</v>
      </c>
      <c r="AS318" s="0" t="n">
        <v>-6.96340000000009</v>
      </c>
      <c r="AT318" s="0" t="n">
        <v>-1.284609407457</v>
      </c>
      <c r="AU318" s="0" t="n">
        <v>518.5585</v>
      </c>
      <c r="AV318" s="0" t="n">
        <v>523.3475</v>
      </c>
      <c r="AW318" s="0" t="n">
        <v>-4.78899999999999</v>
      </c>
      <c r="AX318" s="0" t="n">
        <v>-0.923521647027286</v>
      </c>
    </row>
    <row r="319" customFormat="false" ht="15" hidden="false" customHeight="false" outlineLevel="0" collapsed="false">
      <c r="A319" s="0" t="s">
        <v>932</v>
      </c>
      <c r="B319" s="0" t="s">
        <v>933</v>
      </c>
      <c r="C319" s="0" t="s">
        <v>934</v>
      </c>
      <c r="D319" s="0" t="s">
        <v>935</v>
      </c>
      <c r="E319" s="0" t="n">
        <v>15.17</v>
      </c>
      <c r="F319" s="0" t="n">
        <v>9502</v>
      </c>
      <c r="G319" s="0" t="n">
        <v>509.1</v>
      </c>
      <c r="H319" s="0" t="n">
        <v>515.9</v>
      </c>
      <c r="I319" s="0" t="n">
        <v>-6.79999999999995</v>
      </c>
      <c r="J319" s="0" t="n">
        <v>-1.33569043409938</v>
      </c>
      <c r="K319" s="0" t="n">
        <v>491.4</v>
      </c>
      <c r="L319" s="0" t="n">
        <v>497.2</v>
      </c>
      <c r="M319" s="0" t="n">
        <f aca="false">K319-L319</f>
        <v>-5.80000000000001</v>
      </c>
      <c r="N319" s="1" t="n">
        <f aca="false">M319/L319</f>
        <v>-0.0116653258246179</v>
      </c>
      <c r="O319" s="0" t="n">
        <v>1.2209</v>
      </c>
      <c r="P319" s="0" t="n">
        <v>1.2067</v>
      </c>
      <c r="Q319" s="0" t="n">
        <v>0.0142</v>
      </c>
      <c r="R319" s="0" t="n">
        <v>1.16307641903514</v>
      </c>
      <c r="S319" s="0" t="n">
        <v>0.001</v>
      </c>
      <c r="T319" s="0" t="n">
        <v>0.001</v>
      </c>
      <c r="U319" s="0" t="n">
        <v>0</v>
      </c>
      <c r="V319" s="0" t="n">
        <v>0</v>
      </c>
      <c r="W319" s="0" t="n">
        <v>832.0148</v>
      </c>
      <c r="X319" s="0" t="n">
        <v>851.3914</v>
      </c>
      <c r="Y319" s="0" t="n">
        <v>-19.3765999999999</v>
      </c>
      <c r="Z319" s="0" t="n">
        <v>-2.32887684209463</v>
      </c>
      <c r="AA319" s="0" t="n">
        <v>678.8658</v>
      </c>
      <c r="AB319" s="0" t="n">
        <v>687.7443</v>
      </c>
      <c r="AC319" s="0" t="n">
        <v>-8.87849999999992</v>
      </c>
      <c r="AD319" s="0" t="n">
        <v>-1.30784317018178</v>
      </c>
      <c r="AE319" s="0" t="n">
        <v>598.395</v>
      </c>
      <c r="AF319" s="0" t="n">
        <v>604.4031</v>
      </c>
      <c r="AG319" s="0" t="n">
        <v>-6.00810000000001</v>
      </c>
      <c r="AH319" s="0" t="n">
        <v>-1.00403579575364</v>
      </c>
      <c r="AI319" s="0" t="n">
        <v>547.973</v>
      </c>
      <c r="AJ319" s="0" t="n">
        <v>555.3416</v>
      </c>
      <c r="AK319" s="0" t="n">
        <v>-7.36860000000002</v>
      </c>
      <c r="AL319" s="0" t="n">
        <v>-1.34470129002707</v>
      </c>
      <c r="AM319" s="0" t="n">
        <v>514.2577</v>
      </c>
      <c r="AN319" s="0" t="n">
        <v>521.4871</v>
      </c>
      <c r="AO319" s="0" t="n">
        <v>-7.22940000000006</v>
      </c>
      <c r="AP319" s="0" t="n">
        <v>-1.40579324334863</v>
      </c>
      <c r="AQ319" s="0" t="n">
        <v>489.9737</v>
      </c>
      <c r="AR319" s="0" t="n">
        <v>496.9314</v>
      </c>
      <c r="AS319" s="0" t="n">
        <v>-6.95769999999999</v>
      </c>
      <c r="AT319" s="0" t="n">
        <v>-1.42001499264144</v>
      </c>
      <c r="AU319" s="0" t="n">
        <v>457.5299</v>
      </c>
      <c r="AV319" s="0" t="n">
        <v>463.3469</v>
      </c>
      <c r="AW319" s="0" t="n">
        <v>-5.81700000000001</v>
      </c>
      <c r="AX319" s="0" t="n">
        <v>-1.27139231774798</v>
      </c>
    </row>
    <row r="320" customFormat="false" ht="15" hidden="false" customHeight="false" outlineLevel="0" collapsed="false">
      <c r="A320" s="0" t="s">
        <v>936</v>
      </c>
      <c r="B320" s="0" t="s">
        <v>937</v>
      </c>
      <c r="C320" s="0" t="s">
        <v>938</v>
      </c>
      <c r="D320" s="0" t="s">
        <v>939</v>
      </c>
      <c r="E320" s="0" t="n">
        <v>11.36</v>
      </c>
      <c r="F320" s="0" t="n">
        <v>5341</v>
      </c>
      <c r="G320" s="0" t="n">
        <v>609</v>
      </c>
      <c r="H320" s="0" t="n">
        <v>611.4</v>
      </c>
      <c r="I320" s="0" t="n">
        <v>-2.39999999999998</v>
      </c>
      <c r="J320" s="0" t="n">
        <v>-0.394088669950735</v>
      </c>
      <c r="K320" s="0" t="n">
        <v>587</v>
      </c>
      <c r="L320" s="0" t="n">
        <v>588.3</v>
      </c>
      <c r="M320" s="0" t="n">
        <f aca="false">K320-L320</f>
        <v>-1.29999999999995</v>
      </c>
      <c r="N320" s="1" t="n">
        <f aca="false">M320/L320</f>
        <v>-0.00220975692673798</v>
      </c>
      <c r="O320" s="0" t="n">
        <v>1.0221</v>
      </c>
      <c r="P320" s="0" t="n">
        <v>1.0199</v>
      </c>
      <c r="Q320" s="0" t="n">
        <v>0.00219999999999998</v>
      </c>
      <c r="R320" s="0" t="n">
        <v>0.215243126895605</v>
      </c>
      <c r="S320" s="0" t="n">
        <v>0</v>
      </c>
      <c r="T320" s="0" t="n">
        <v>0</v>
      </c>
      <c r="U320" s="0" t="n">
        <v>0</v>
      </c>
      <c r="W320" s="0" t="n">
        <v>996.439</v>
      </c>
      <c r="X320" s="0" t="n">
        <v>1006.6281</v>
      </c>
      <c r="Y320" s="0" t="n">
        <v>-10.1891000000001</v>
      </c>
      <c r="Z320" s="0" t="n">
        <v>-1.02255130519781</v>
      </c>
      <c r="AA320" s="0" t="n">
        <v>812.3937</v>
      </c>
      <c r="AB320" s="0" t="n">
        <v>814.0688</v>
      </c>
      <c r="AC320" s="0" t="n">
        <v>-1.67510000000004</v>
      </c>
      <c r="AD320" s="0" t="n">
        <v>-0.206193130252</v>
      </c>
      <c r="AE320" s="0" t="n">
        <v>708.3792</v>
      </c>
      <c r="AF320" s="0" t="n">
        <v>712.4092</v>
      </c>
      <c r="AG320" s="0" t="n">
        <v>-4.03000000000009</v>
      </c>
      <c r="AH320" s="0" t="n">
        <v>-0.568904338241451</v>
      </c>
      <c r="AI320" s="0" t="n">
        <v>645.0172</v>
      </c>
      <c r="AJ320" s="0" t="n">
        <v>652.3599</v>
      </c>
      <c r="AK320" s="0" t="n">
        <v>-7.34270000000004</v>
      </c>
      <c r="AL320" s="0" t="n">
        <v>-1.13837274416869</v>
      </c>
      <c r="AM320" s="0" t="n">
        <v>602.7993</v>
      </c>
      <c r="AN320" s="0" t="n">
        <v>611.8777</v>
      </c>
      <c r="AO320" s="0" t="n">
        <v>-9.07839999999999</v>
      </c>
      <c r="AP320" s="0" t="n">
        <v>-1.50604023594586</v>
      </c>
      <c r="AQ320" s="0" t="n">
        <v>580.6744</v>
      </c>
      <c r="AR320" s="0" t="n">
        <v>586.7943</v>
      </c>
      <c r="AS320" s="0" t="n">
        <v>-6.11990000000003</v>
      </c>
      <c r="AT320" s="0" t="n">
        <v>-1.05392970656189</v>
      </c>
      <c r="AU320" s="0" t="n">
        <v>557.056</v>
      </c>
      <c r="AV320" s="0" t="n">
        <v>558.2623</v>
      </c>
      <c r="AW320" s="0" t="n">
        <v>-1.20629999999994</v>
      </c>
      <c r="AX320" s="0" t="n">
        <v>-0.216549144071681</v>
      </c>
    </row>
    <row r="321" customFormat="false" ht="15" hidden="false" customHeight="false" outlineLevel="0" collapsed="false">
      <c r="A321" s="0" t="s">
        <v>940</v>
      </c>
      <c r="B321" s="0" t="s">
        <v>941</v>
      </c>
      <c r="C321" s="0" t="s">
        <v>938</v>
      </c>
      <c r="D321" s="0" t="s">
        <v>942</v>
      </c>
      <c r="E321" s="0" t="n">
        <v>11.36</v>
      </c>
      <c r="F321" s="0" t="n">
        <v>5512</v>
      </c>
      <c r="G321" s="0" t="n">
        <v>623</v>
      </c>
      <c r="H321" s="0" t="n">
        <v>626.3</v>
      </c>
      <c r="I321" s="0" t="n">
        <v>-3.29999999999995</v>
      </c>
      <c r="J321" s="0" t="n">
        <v>-0.529695024077039</v>
      </c>
      <c r="K321" s="0" t="n">
        <v>599.4</v>
      </c>
      <c r="L321" s="0" t="n">
        <v>601.1</v>
      </c>
      <c r="M321" s="0" t="n">
        <f aca="false">K321-L321</f>
        <v>-1.70000000000005</v>
      </c>
      <c r="N321" s="1" t="n">
        <f aca="false">M321/L321</f>
        <v>-0.00282814839460996</v>
      </c>
      <c r="O321" s="0" t="n">
        <v>1.001</v>
      </c>
      <c r="P321" s="0" t="n">
        <v>0.9982</v>
      </c>
      <c r="Q321" s="0" t="n">
        <v>0.00279999999999991</v>
      </c>
      <c r="R321" s="0" t="n">
        <v>0.279720279720271</v>
      </c>
      <c r="S321" s="0" t="n">
        <v>0.025</v>
      </c>
      <c r="T321" s="0" t="n">
        <v>0.05</v>
      </c>
      <c r="U321" s="0" t="n">
        <v>-0.025</v>
      </c>
      <c r="V321" s="0" t="n">
        <v>-100</v>
      </c>
      <c r="W321" s="0" t="n">
        <v>1037.26</v>
      </c>
      <c r="X321" s="0" t="n">
        <v>1052.1013</v>
      </c>
      <c r="Y321" s="0" t="n">
        <v>-14.8413</v>
      </c>
      <c r="Z321" s="0" t="n">
        <v>-1.43081773133063</v>
      </c>
      <c r="AA321" s="0" t="n">
        <v>840.5611</v>
      </c>
      <c r="AB321" s="0" t="n">
        <v>844.1086</v>
      </c>
      <c r="AC321" s="0" t="n">
        <v>-3.54750000000001</v>
      </c>
      <c r="AD321" s="0" t="n">
        <v>-0.422039516223153</v>
      </c>
      <c r="AE321" s="0" t="n">
        <v>726.0147</v>
      </c>
      <c r="AF321" s="0" t="n">
        <v>728.9326</v>
      </c>
      <c r="AG321" s="0" t="n">
        <v>-2.91790000000003</v>
      </c>
      <c r="AH321" s="0" t="n">
        <v>-0.401906462775483</v>
      </c>
      <c r="AI321" s="0" t="n">
        <v>656.3007</v>
      </c>
      <c r="AJ321" s="0" t="n">
        <v>663.1436</v>
      </c>
      <c r="AK321" s="0" t="n">
        <v>-6.84289999999999</v>
      </c>
      <c r="AL321" s="0" t="n">
        <v>-1.0426470671142</v>
      </c>
      <c r="AM321" s="0" t="n">
        <v>610.0037</v>
      </c>
      <c r="AN321" s="0" t="n">
        <v>619.6805</v>
      </c>
      <c r="AO321" s="0" t="n">
        <v>-9.67680000000007</v>
      </c>
      <c r="AP321" s="0" t="n">
        <v>-1.5863510336085</v>
      </c>
      <c r="AQ321" s="0" t="n">
        <v>582.167</v>
      </c>
      <c r="AR321" s="0" t="n">
        <v>590.1962</v>
      </c>
      <c r="AS321" s="0" t="n">
        <v>-8.02919999999995</v>
      </c>
      <c r="AT321" s="0" t="n">
        <v>-1.37919188136736</v>
      </c>
      <c r="AU321" s="0" t="n">
        <v>555.5942</v>
      </c>
      <c r="AV321" s="0" t="n">
        <v>557.905</v>
      </c>
      <c r="AW321" s="0" t="n">
        <v>-2.31079999999997</v>
      </c>
      <c r="AX321" s="0" t="n">
        <v>-0.415915068947799</v>
      </c>
    </row>
    <row r="322" customFormat="false" ht="15" hidden="false" customHeight="false" outlineLevel="0" collapsed="false">
      <c r="A322" s="0" t="s">
        <v>943</v>
      </c>
      <c r="B322" s="0" t="s">
        <v>941</v>
      </c>
      <c r="C322" s="0" t="s">
        <v>938</v>
      </c>
      <c r="D322" s="0" t="s">
        <v>942</v>
      </c>
      <c r="E322" s="0" t="n">
        <v>11.36</v>
      </c>
      <c r="F322" s="0" t="n">
        <v>5512</v>
      </c>
      <c r="G322" s="0" t="n">
        <v>625.5</v>
      </c>
      <c r="H322" s="0" t="n">
        <v>628.3</v>
      </c>
      <c r="I322" s="0" t="n">
        <v>-2.79999999999995</v>
      </c>
      <c r="J322" s="0" t="n">
        <v>-0.4476418864908</v>
      </c>
      <c r="K322" s="0" t="n">
        <v>602.1</v>
      </c>
      <c r="L322" s="0" t="n">
        <v>603.5</v>
      </c>
      <c r="M322" s="0" t="n">
        <f aca="false">K322-L322</f>
        <v>-1.39999999999998</v>
      </c>
      <c r="N322" s="1" t="n">
        <f aca="false">M322/L322</f>
        <v>-0.00231980115990054</v>
      </c>
      <c r="O322" s="0" t="n">
        <v>0.9965</v>
      </c>
      <c r="P322" s="0" t="n">
        <v>0.9942</v>
      </c>
      <c r="Q322" s="0" t="n">
        <v>0.00230000000000008</v>
      </c>
      <c r="R322" s="0" t="n">
        <v>0.230807827395894</v>
      </c>
      <c r="S322" s="0" t="n">
        <v>0</v>
      </c>
      <c r="T322" s="0" t="n">
        <v>0.015</v>
      </c>
      <c r="U322" s="0" t="n">
        <v>-0.015</v>
      </c>
      <c r="W322" s="0" t="n">
        <v>1032.4059</v>
      </c>
      <c r="X322" s="0" t="n">
        <v>1046.3011</v>
      </c>
      <c r="Y322" s="0" t="n">
        <v>-13.8951999999999</v>
      </c>
      <c r="Z322" s="0" t="n">
        <v>-1.34590474541069</v>
      </c>
      <c r="AA322" s="0" t="n">
        <v>837.7096</v>
      </c>
      <c r="AB322" s="0" t="n">
        <v>840.9799</v>
      </c>
      <c r="AC322" s="0" t="n">
        <v>-3.27030000000002</v>
      </c>
      <c r="AD322" s="0" t="n">
        <v>-0.390385880739581</v>
      </c>
      <c r="AE322" s="0" t="n">
        <v>729.8565</v>
      </c>
      <c r="AF322" s="0" t="n">
        <v>732.147</v>
      </c>
      <c r="AG322" s="0" t="n">
        <v>-2.29050000000007</v>
      </c>
      <c r="AH322" s="0" t="n">
        <v>-0.313828814294326</v>
      </c>
      <c r="AI322" s="0" t="n">
        <v>663.5513</v>
      </c>
      <c r="AJ322" s="0" t="n">
        <v>668.8633</v>
      </c>
      <c r="AK322" s="0" t="n">
        <v>-5.31200000000001</v>
      </c>
      <c r="AL322" s="0" t="n">
        <v>-0.800540967970376</v>
      </c>
      <c r="AM322" s="0" t="n">
        <v>618.7497</v>
      </c>
      <c r="AN322" s="0" t="n">
        <v>627.1099</v>
      </c>
      <c r="AO322" s="0" t="n">
        <v>-8.36020000000008</v>
      </c>
      <c r="AP322" s="0" t="n">
        <v>-1.35114408944361</v>
      </c>
      <c r="AQ322" s="0" t="n">
        <v>593.2261</v>
      </c>
      <c r="AR322" s="0" t="n">
        <v>599.3391</v>
      </c>
      <c r="AS322" s="0" t="n">
        <v>-6.11300000000006</v>
      </c>
      <c r="AT322" s="0" t="n">
        <v>-1.03046713554917</v>
      </c>
      <c r="AU322" s="0" t="n">
        <v>568.6912</v>
      </c>
      <c r="AV322" s="0" t="n">
        <v>568.982</v>
      </c>
      <c r="AW322" s="0" t="n">
        <v>-0.29079999999999</v>
      </c>
      <c r="AX322" s="0" t="n">
        <v>-0.0511349568975202</v>
      </c>
    </row>
    <row r="323" customFormat="false" ht="15" hidden="false" customHeight="false" outlineLevel="0" collapsed="false">
      <c r="A323" s="0" t="s">
        <v>944</v>
      </c>
      <c r="B323" s="0" t="s">
        <v>945</v>
      </c>
      <c r="C323" s="0" t="s">
        <v>946</v>
      </c>
      <c r="D323" s="0" t="s">
        <v>947</v>
      </c>
      <c r="E323" s="0" t="n">
        <v>12.1</v>
      </c>
      <c r="F323" s="0" t="n">
        <v>6758</v>
      </c>
      <c r="G323" s="0" t="n">
        <v>583.8</v>
      </c>
      <c r="H323" s="0" t="n">
        <v>587.4</v>
      </c>
      <c r="I323" s="0" t="n">
        <v>-3.60000000000002</v>
      </c>
      <c r="J323" s="0" t="n">
        <v>-0.616649537512851</v>
      </c>
      <c r="K323" s="0" t="n">
        <v>564.2</v>
      </c>
      <c r="L323" s="0" t="n">
        <v>566.7</v>
      </c>
      <c r="M323" s="0" t="n">
        <f aca="false">K323-L323</f>
        <v>-2.5</v>
      </c>
      <c r="N323" s="1" t="n">
        <f aca="false">M323/L323</f>
        <v>-0.00441150520557614</v>
      </c>
      <c r="O323" s="0" t="n">
        <v>1.0634</v>
      </c>
      <c r="P323" s="0" t="n">
        <v>1.0587</v>
      </c>
      <c r="Q323" s="0" t="n">
        <v>0.00469999999999993</v>
      </c>
      <c r="R323" s="0" t="n">
        <v>0.441978559337966</v>
      </c>
      <c r="S323" s="0" t="n">
        <v>0</v>
      </c>
      <c r="T323" s="0" t="n">
        <v>0</v>
      </c>
      <c r="U323" s="0" t="n">
        <v>0</v>
      </c>
      <c r="W323" s="0" t="n">
        <v>961.7114</v>
      </c>
      <c r="X323" s="0" t="n">
        <v>977.1294</v>
      </c>
      <c r="Y323" s="0" t="n">
        <v>-15.418</v>
      </c>
      <c r="Z323" s="0" t="n">
        <v>-1.60318365780004</v>
      </c>
      <c r="AA323" s="0" t="n">
        <v>783.8455</v>
      </c>
      <c r="AB323" s="0" t="n">
        <v>790.0804</v>
      </c>
      <c r="AC323" s="0" t="n">
        <v>-6.23490000000004</v>
      </c>
      <c r="AD323" s="0" t="n">
        <v>-0.795424608548501</v>
      </c>
      <c r="AE323" s="0" t="n">
        <v>681.8036</v>
      </c>
      <c r="AF323" s="0" t="n">
        <v>685.1664</v>
      </c>
      <c r="AG323" s="0" t="n">
        <v>-3.36279999999999</v>
      </c>
      <c r="AH323" s="0" t="n">
        <v>-0.493221215024384</v>
      </c>
      <c r="AI323" s="0" t="n">
        <v>619.0406</v>
      </c>
      <c r="AJ323" s="0" t="n">
        <v>625.029</v>
      </c>
      <c r="AK323" s="0" t="n">
        <v>-5.98839999999996</v>
      </c>
      <c r="AL323" s="0" t="n">
        <v>-0.967367891540548</v>
      </c>
      <c r="AM323" s="0" t="n">
        <v>577.7352</v>
      </c>
      <c r="AN323" s="0" t="n">
        <v>585.1577</v>
      </c>
      <c r="AO323" s="0" t="n">
        <v>-7.42250000000001</v>
      </c>
      <c r="AP323" s="0" t="n">
        <v>-1.2847581383305</v>
      </c>
      <c r="AQ323" s="0" t="n">
        <v>553.9637</v>
      </c>
      <c r="AR323" s="0" t="n">
        <v>559.6667</v>
      </c>
      <c r="AS323" s="0" t="n">
        <v>-5.70299999999997</v>
      </c>
      <c r="AT323" s="0" t="n">
        <v>-1.0294898384136</v>
      </c>
      <c r="AU323" s="0" t="n">
        <v>530.1437</v>
      </c>
      <c r="AV323" s="0" t="n">
        <v>531.0708</v>
      </c>
      <c r="AW323" s="0" t="n">
        <v>-0.927099999999996</v>
      </c>
      <c r="AX323" s="0" t="n">
        <v>-0.174877113507148</v>
      </c>
    </row>
    <row r="324" customFormat="false" ht="15" hidden="false" customHeight="false" outlineLevel="0" collapsed="false">
      <c r="A324" s="0" t="s">
        <v>948</v>
      </c>
      <c r="B324" s="0" t="s">
        <v>949</v>
      </c>
      <c r="C324" s="0" t="s">
        <v>946</v>
      </c>
      <c r="D324" s="0" t="s">
        <v>947</v>
      </c>
      <c r="E324" s="0" t="n">
        <v>12.1</v>
      </c>
      <c r="F324" s="0" t="n">
        <v>6452</v>
      </c>
      <c r="G324" s="0" t="n">
        <v>586.4</v>
      </c>
      <c r="H324" s="0" t="n">
        <v>591.7</v>
      </c>
      <c r="I324" s="0" t="n">
        <v>-5.30000000000007</v>
      </c>
      <c r="J324" s="0" t="n">
        <v>-0.903819918144623</v>
      </c>
      <c r="K324" s="0" t="n">
        <v>566.1</v>
      </c>
      <c r="L324" s="0" t="n">
        <v>570</v>
      </c>
      <c r="M324" s="0" t="n">
        <f aca="false">K324-L324</f>
        <v>-3.89999999999998</v>
      </c>
      <c r="N324" s="1" t="n">
        <f aca="false">M324/L324</f>
        <v>-0.00684210526315786</v>
      </c>
      <c r="O324" s="0" t="n">
        <v>1.0599</v>
      </c>
      <c r="P324" s="0" t="n">
        <v>1.0526</v>
      </c>
      <c r="Q324" s="0" t="n">
        <v>0.00730000000000008</v>
      </c>
      <c r="R324" s="0" t="n">
        <v>0.688744221152947</v>
      </c>
      <c r="S324" s="0" t="n">
        <v>0.04</v>
      </c>
      <c r="T324" s="0" t="n">
        <v>0.058</v>
      </c>
      <c r="U324" s="0" t="n">
        <v>-0.018</v>
      </c>
      <c r="V324" s="0" t="n">
        <v>-45</v>
      </c>
      <c r="W324" s="0" t="n">
        <v>971.33</v>
      </c>
      <c r="X324" s="0" t="n">
        <v>991.637</v>
      </c>
      <c r="Y324" s="0" t="n">
        <v>-20.3069999999999</v>
      </c>
      <c r="Z324" s="0" t="n">
        <v>-2.09063860891766</v>
      </c>
      <c r="AA324" s="0" t="n">
        <v>793.4254</v>
      </c>
      <c r="AB324" s="0" t="n">
        <v>801.8648</v>
      </c>
      <c r="AC324" s="0" t="n">
        <v>-8.43939999999998</v>
      </c>
      <c r="AD324" s="0" t="n">
        <v>-1.06366647702481</v>
      </c>
      <c r="AE324" s="0" t="n">
        <v>683.8032</v>
      </c>
      <c r="AF324" s="0" t="n">
        <v>688.7702</v>
      </c>
      <c r="AG324" s="0" t="n">
        <v>-4.9670000000001</v>
      </c>
      <c r="AH324" s="0" t="n">
        <v>-0.726378583779675</v>
      </c>
      <c r="AI324" s="0" t="n">
        <v>620.6365</v>
      </c>
      <c r="AJ324" s="0" t="n">
        <v>629.0594</v>
      </c>
      <c r="AK324" s="0" t="n">
        <v>-8.42290000000003</v>
      </c>
      <c r="AL324" s="0" t="n">
        <v>-1.35713900165395</v>
      </c>
      <c r="AM324" s="0" t="n">
        <v>579.6598</v>
      </c>
      <c r="AN324" s="0" t="n">
        <v>589.0897</v>
      </c>
      <c r="AO324" s="0" t="n">
        <v>-9.42989999999998</v>
      </c>
      <c r="AP324" s="0" t="n">
        <v>-1.6267990293617</v>
      </c>
      <c r="AQ324" s="0" t="n">
        <v>554.6526</v>
      </c>
      <c r="AR324" s="0" t="n">
        <v>562.657</v>
      </c>
      <c r="AS324" s="0" t="n">
        <v>-8.00440000000003</v>
      </c>
      <c r="AT324" s="0" t="n">
        <v>-1.44313756033958</v>
      </c>
      <c r="AU324" s="0" t="n">
        <v>529.7545</v>
      </c>
      <c r="AV324" s="0" t="n">
        <v>534.2738</v>
      </c>
      <c r="AW324" s="0" t="n">
        <v>-4.51930000000004</v>
      </c>
      <c r="AX324" s="0" t="n">
        <v>-0.853093272449794</v>
      </c>
    </row>
    <row r="325" customFormat="false" ht="15" hidden="false" customHeight="false" outlineLevel="0" collapsed="false">
      <c r="A325" s="0" t="s">
        <v>950</v>
      </c>
      <c r="B325" s="0" t="s">
        <v>951</v>
      </c>
      <c r="C325" s="0" t="s">
        <v>946</v>
      </c>
      <c r="E325" s="0" t="n">
        <v>12.1</v>
      </c>
      <c r="F325" s="0" t="n">
        <v>6359</v>
      </c>
      <c r="G325" s="0" t="n">
        <v>587.5</v>
      </c>
      <c r="H325" s="0" t="n">
        <v>593.1</v>
      </c>
      <c r="I325" s="0" t="n">
        <v>-5.60000000000002</v>
      </c>
      <c r="J325" s="0" t="n">
        <v>-0.953191489361706</v>
      </c>
      <c r="K325" s="0" t="n">
        <v>566.5</v>
      </c>
      <c r="L325" s="0" t="n">
        <v>571.1</v>
      </c>
      <c r="M325" s="0" t="n">
        <f aca="false">K325-L325</f>
        <v>-4.60000000000002</v>
      </c>
      <c r="N325" s="1" t="n">
        <f aca="false">M325/L325</f>
        <v>-0.00805463141306255</v>
      </c>
      <c r="O325" s="0" t="n">
        <v>1.0592</v>
      </c>
      <c r="P325" s="0" t="n">
        <v>1.0505</v>
      </c>
      <c r="Q325" s="0" t="n">
        <v>0.00869999999999993</v>
      </c>
      <c r="R325" s="0" t="n">
        <v>0.821374622356489</v>
      </c>
      <c r="S325" s="0" t="n">
        <v>0</v>
      </c>
      <c r="T325" s="0" t="n">
        <v>0</v>
      </c>
      <c r="U325" s="0" t="n">
        <v>0</v>
      </c>
      <c r="W325" s="0" t="n">
        <v>972.557</v>
      </c>
      <c r="X325" s="0" t="n">
        <v>984.7473</v>
      </c>
      <c r="Y325" s="0" t="n">
        <v>-12.1903</v>
      </c>
      <c r="Z325" s="0" t="n">
        <v>-1.25342781965478</v>
      </c>
      <c r="AA325" s="0" t="n">
        <v>789.0542</v>
      </c>
      <c r="AB325" s="0" t="n">
        <v>796.8295</v>
      </c>
      <c r="AC325" s="0" t="n">
        <v>-7.77530000000002</v>
      </c>
      <c r="AD325" s="0" t="n">
        <v>-0.985394919639236</v>
      </c>
      <c r="AE325" s="0" t="n">
        <v>684.407</v>
      </c>
      <c r="AF325" s="0" t="n">
        <v>692.2027</v>
      </c>
      <c r="AG325" s="0" t="n">
        <v>-7.79570000000001</v>
      </c>
      <c r="AH325" s="0" t="n">
        <v>-1.13904445746464</v>
      </c>
      <c r="AI325" s="0" t="n">
        <v>621.3025</v>
      </c>
      <c r="AJ325" s="0" t="n">
        <v>630.9875</v>
      </c>
      <c r="AK325" s="0" t="n">
        <v>-9.68499999999994</v>
      </c>
      <c r="AL325" s="0" t="n">
        <v>-1.55882199089814</v>
      </c>
      <c r="AM325" s="0" t="n">
        <v>579.1809</v>
      </c>
      <c r="AN325" s="0" t="n">
        <v>589.8799</v>
      </c>
      <c r="AO325" s="0" t="n">
        <v>-10.6990000000001</v>
      </c>
      <c r="AP325" s="0" t="n">
        <v>-1.84726395500958</v>
      </c>
      <c r="AQ325" s="0" t="n">
        <v>554.3238</v>
      </c>
      <c r="AR325" s="0" t="n">
        <v>563.2094</v>
      </c>
      <c r="AS325" s="0" t="n">
        <v>-8.88559999999995</v>
      </c>
      <c r="AT325" s="0" t="n">
        <v>-1.60296202327953</v>
      </c>
      <c r="AU325" s="0" t="n">
        <v>529.8546</v>
      </c>
      <c r="AV325" s="0" t="n">
        <v>534.5218</v>
      </c>
      <c r="AW325" s="0" t="n">
        <v>-4.66719999999998</v>
      </c>
      <c r="AX325" s="0" t="n">
        <v>-0.880845424386233</v>
      </c>
    </row>
    <row r="326" customFormat="false" ht="15" hidden="false" customHeight="false" outlineLevel="0" collapsed="false">
      <c r="A326" s="0" t="s">
        <v>952</v>
      </c>
      <c r="B326" s="0" t="s">
        <v>233</v>
      </c>
      <c r="C326" s="0" t="s">
        <v>953</v>
      </c>
      <c r="D326" s="0" t="s">
        <v>954</v>
      </c>
      <c r="E326" s="0" t="n">
        <v>8.032</v>
      </c>
      <c r="F326" s="0" t="n">
        <v>1498</v>
      </c>
      <c r="G326" s="0" t="n">
        <v>665.7</v>
      </c>
      <c r="H326" s="0" t="n">
        <v>671.1</v>
      </c>
      <c r="I326" s="0" t="n">
        <v>-5.39999999999998</v>
      </c>
      <c r="J326" s="0" t="n">
        <v>-0.811176205497969</v>
      </c>
      <c r="K326" s="0" t="n">
        <v>639.2</v>
      </c>
      <c r="L326" s="0" t="n">
        <v>643.7</v>
      </c>
      <c r="M326" s="0" t="n">
        <f aca="false">K326-L326</f>
        <v>-4.5</v>
      </c>
      <c r="N326" s="1" t="n">
        <f aca="false">M326/L326</f>
        <v>-0.00699083423955259</v>
      </c>
      <c r="O326" s="0" t="n">
        <v>0.9387</v>
      </c>
      <c r="P326" s="0" t="n">
        <v>0.9321</v>
      </c>
      <c r="Q326" s="0" t="n">
        <v>0.00659999999999994</v>
      </c>
      <c r="R326" s="0" t="n">
        <v>0.703100031959086</v>
      </c>
      <c r="S326" s="0" t="n">
        <v>0.182</v>
      </c>
      <c r="T326" s="0" t="n">
        <v>0.186</v>
      </c>
      <c r="U326" s="0" t="n">
        <v>-0.004</v>
      </c>
      <c r="V326" s="0" t="n">
        <v>-2.1978021978022</v>
      </c>
      <c r="W326" s="0" t="n">
        <v>1095.6408</v>
      </c>
      <c r="X326" s="0" t="n">
        <v>1106.7736</v>
      </c>
      <c r="Y326" s="0" t="n">
        <v>-11.1328000000001</v>
      </c>
      <c r="Z326" s="0" t="n">
        <v>-1.01609943696877</v>
      </c>
      <c r="AA326" s="0" t="n">
        <v>888.5133</v>
      </c>
      <c r="AB326" s="0" t="n">
        <v>899.6598</v>
      </c>
      <c r="AC326" s="0" t="n">
        <v>-11.1465000000001</v>
      </c>
      <c r="AD326" s="0" t="n">
        <v>-1.2545113280803</v>
      </c>
      <c r="AE326" s="0" t="n">
        <v>771.5776</v>
      </c>
      <c r="AF326" s="0" t="n">
        <v>782.5977</v>
      </c>
      <c r="AG326" s="0" t="n">
        <v>-11.0201000000001</v>
      </c>
      <c r="AH326" s="0" t="n">
        <v>-1.42825556366593</v>
      </c>
      <c r="AI326" s="0" t="n">
        <v>705.7154</v>
      </c>
      <c r="AJ326" s="0" t="n">
        <v>714.0193</v>
      </c>
      <c r="AK326" s="0" t="n">
        <v>-8.3039</v>
      </c>
      <c r="AL326" s="0" t="n">
        <v>-1.1766641340121</v>
      </c>
      <c r="AM326" s="0" t="n">
        <v>669.9804</v>
      </c>
      <c r="AN326" s="0" t="n">
        <v>671.3362</v>
      </c>
      <c r="AO326" s="0" t="n">
        <v>-1.35579999999993</v>
      </c>
      <c r="AP326" s="0" t="n">
        <v>-0.202364128861073</v>
      </c>
      <c r="AQ326" s="0" t="n">
        <v>645.9489</v>
      </c>
      <c r="AR326" s="0" t="n">
        <v>642.3015</v>
      </c>
      <c r="AS326" s="0" t="n">
        <v>3.64739999999995</v>
      </c>
      <c r="AT326" s="0" t="n">
        <v>0.564657668741281</v>
      </c>
      <c r="AU326" s="0" t="n">
        <v>600.0365</v>
      </c>
      <c r="AV326" s="0" t="n">
        <v>607.6767</v>
      </c>
      <c r="AW326" s="0" t="n">
        <v>-7.64019999999994</v>
      </c>
      <c r="AX326" s="0" t="n">
        <v>-1.27328920823982</v>
      </c>
    </row>
    <row r="327" customFormat="false" ht="15" hidden="false" customHeight="false" outlineLevel="0" collapsed="false">
      <c r="A327" s="0" t="s">
        <v>955</v>
      </c>
      <c r="B327" s="0" t="s">
        <v>956</v>
      </c>
      <c r="C327" s="0" t="s">
        <v>953</v>
      </c>
      <c r="D327" s="0" t="s">
        <v>954</v>
      </c>
      <c r="E327" s="0" t="n">
        <v>8.032</v>
      </c>
      <c r="F327" s="0" t="n">
        <v>1548</v>
      </c>
      <c r="G327" s="0" t="n">
        <v>671.3</v>
      </c>
      <c r="H327" s="0" t="n">
        <v>674.8</v>
      </c>
      <c r="I327" s="0" t="n">
        <v>-3.5</v>
      </c>
      <c r="J327" s="0" t="n">
        <v>-0.521376433785193</v>
      </c>
      <c r="K327" s="0" t="n">
        <v>644.7</v>
      </c>
      <c r="L327" s="0" t="n">
        <v>646.2</v>
      </c>
      <c r="M327" s="0" t="n">
        <f aca="false">K327-L327</f>
        <v>-1.5</v>
      </c>
      <c r="N327" s="1" t="n">
        <f aca="false">M327/L327</f>
        <v>-0.00232126276694522</v>
      </c>
      <c r="O327" s="0" t="n">
        <v>0.9307</v>
      </c>
      <c r="P327" s="0" t="n">
        <v>0.9285</v>
      </c>
      <c r="Q327" s="0" t="n">
        <v>0.00219999999999998</v>
      </c>
      <c r="R327" s="0" t="n">
        <v>0.236381218437733</v>
      </c>
      <c r="S327" s="0" t="n">
        <v>0.184</v>
      </c>
      <c r="T327" s="0" t="n">
        <v>0.187</v>
      </c>
      <c r="U327" s="0" t="n">
        <v>-0.003</v>
      </c>
      <c r="V327" s="0" t="n">
        <v>-1.6304347826087</v>
      </c>
      <c r="W327" s="0" t="n">
        <v>1103.3627</v>
      </c>
      <c r="X327" s="0" t="n">
        <v>1119.4279</v>
      </c>
      <c r="Y327" s="0" t="n">
        <v>-16.0652</v>
      </c>
      <c r="Z327" s="0" t="n">
        <v>-1.4560216690305</v>
      </c>
      <c r="AA327" s="0" t="n">
        <v>896.2347</v>
      </c>
      <c r="AB327" s="0" t="n">
        <v>905.6835</v>
      </c>
      <c r="AC327" s="0" t="n">
        <v>-9.44880000000001</v>
      </c>
      <c r="AD327" s="0" t="n">
        <v>-1.05427741193239</v>
      </c>
      <c r="AE327" s="0" t="n">
        <v>777.2603</v>
      </c>
      <c r="AF327" s="0" t="n">
        <v>782.9008</v>
      </c>
      <c r="AG327" s="0" t="n">
        <v>-5.64049999999997</v>
      </c>
      <c r="AH327" s="0" t="n">
        <v>-0.725689965124936</v>
      </c>
      <c r="AI327" s="0" t="n">
        <v>709.3702</v>
      </c>
      <c r="AJ327" s="0" t="n">
        <v>714.7728</v>
      </c>
      <c r="AK327" s="0" t="n">
        <v>-5.40260000000001</v>
      </c>
      <c r="AL327" s="0" t="n">
        <v>-0.76160515341637</v>
      </c>
      <c r="AM327" s="0" t="n">
        <v>673.3501</v>
      </c>
      <c r="AN327" s="0" t="n">
        <v>673.3443</v>
      </c>
      <c r="AO327" s="0" t="n">
        <v>0.00580000000002201</v>
      </c>
      <c r="AP327" s="0" t="n">
        <v>0.000861364689783518</v>
      </c>
      <c r="AQ327" s="0" t="n">
        <v>649.0355</v>
      </c>
      <c r="AR327" s="0" t="n">
        <v>644.5977</v>
      </c>
      <c r="AS327" s="0" t="n">
        <v>4.43779999999992</v>
      </c>
      <c r="AT327" s="0" t="n">
        <v>0.683753045865738</v>
      </c>
      <c r="AU327" s="0" t="n">
        <v>615.3588</v>
      </c>
      <c r="AV327" s="0" t="n">
        <v>606.1059</v>
      </c>
      <c r="AW327" s="0" t="n">
        <v>9.25289999999995</v>
      </c>
      <c r="AX327" s="0" t="n">
        <v>1.50365932850882</v>
      </c>
    </row>
    <row r="328" customFormat="false" ht="15" hidden="false" customHeight="false" outlineLevel="0" collapsed="false">
      <c r="A328" s="0" t="s">
        <v>957</v>
      </c>
      <c r="B328" s="0" t="s">
        <v>958</v>
      </c>
      <c r="C328" s="0" t="s">
        <v>959</v>
      </c>
      <c r="D328" s="0" t="s">
        <v>960</v>
      </c>
      <c r="E328" s="0" t="n">
        <v>7.32</v>
      </c>
      <c r="F328" s="0" t="n">
        <v>1451</v>
      </c>
      <c r="G328" s="0" t="n">
        <v>741.1</v>
      </c>
      <c r="H328" s="0" t="n">
        <v>747.6</v>
      </c>
      <c r="I328" s="0" t="n">
        <v>-6.5</v>
      </c>
      <c r="J328" s="0" t="n">
        <v>-0.877074618809877</v>
      </c>
      <c r="K328" s="0" t="n">
        <v>708.3</v>
      </c>
      <c r="L328" s="0" t="n">
        <v>712.9</v>
      </c>
      <c r="M328" s="0" t="n">
        <f aca="false">K328-L328</f>
        <v>-4.60000000000002</v>
      </c>
      <c r="N328" s="1" t="n">
        <f aca="false">M328/L328</f>
        <v>-0.00645251788469634</v>
      </c>
      <c r="O328" s="0" t="n">
        <v>0.8471</v>
      </c>
      <c r="P328" s="0" t="n">
        <v>0.8417</v>
      </c>
      <c r="Q328" s="0" t="n">
        <v>0.00539999999999996</v>
      </c>
      <c r="R328" s="0" t="n">
        <v>0.637469011923027</v>
      </c>
      <c r="S328" s="0" t="n">
        <v>0.288</v>
      </c>
      <c r="T328" s="0" t="n">
        <v>0.302</v>
      </c>
      <c r="U328" s="0" t="n">
        <v>-0.014</v>
      </c>
      <c r="V328" s="0" t="n">
        <v>-4.86111111111112</v>
      </c>
      <c r="W328" s="0" t="n">
        <v>1231.1963</v>
      </c>
      <c r="X328" s="0" t="n">
        <v>1258.0505</v>
      </c>
      <c r="Y328" s="0" t="n">
        <v>-26.8542</v>
      </c>
      <c r="Z328" s="0" t="n">
        <v>-2.1811469056559</v>
      </c>
      <c r="AA328" s="0" t="n">
        <v>989.8137</v>
      </c>
      <c r="AB328" s="0" t="n">
        <v>1002.3529</v>
      </c>
      <c r="AC328" s="0" t="n">
        <v>-12.5391999999999</v>
      </c>
      <c r="AD328" s="0" t="n">
        <v>-1.26682425187689</v>
      </c>
      <c r="AE328" s="0" t="n">
        <v>849.9965</v>
      </c>
      <c r="AF328" s="0" t="n">
        <v>856.7129</v>
      </c>
      <c r="AG328" s="0" t="n">
        <v>-6.71640000000002</v>
      </c>
      <c r="AH328" s="0" t="n">
        <v>-0.79016795951513</v>
      </c>
      <c r="AI328" s="0" t="n">
        <v>765.5733</v>
      </c>
      <c r="AJ328" s="0" t="n">
        <v>776.6867</v>
      </c>
      <c r="AK328" s="0" t="n">
        <v>-11.1134</v>
      </c>
      <c r="AL328" s="0" t="n">
        <v>-1.4516441469419</v>
      </c>
      <c r="AM328" s="0" t="n">
        <v>720.7091</v>
      </c>
      <c r="AN328" s="0" t="n">
        <v>730.755</v>
      </c>
      <c r="AO328" s="0" t="n">
        <v>-10.0459</v>
      </c>
      <c r="AP328" s="0" t="n">
        <v>-1.39389109975161</v>
      </c>
      <c r="AQ328" s="0" t="n">
        <v>696.8691</v>
      </c>
      <c r="AR328" s="0" t="n">
        <v>700.3487</v>
      </c>
      <c r="AS328" s="0" t="n">
        <v>-3.47960000000001</v>
      </c>
      <c r="AT328" s="0" t="n">
        <v>-0.499319025624756</v>
      </c>
      <c r="AU328" s="0" t="n">
        <v>673.264</v>
      </c>
      <c r="AV328" s="0" t="n">
        <v>665.2274</v>
      </c>
      <c r="AW328" s="0" t="n">
        <v>8.03660000000002</v>
      </c>
      <c r="AX328" s="0" t="n">
        <v>1.19367736875877</v>
      </c>
    </row>
    <row r="329" customFormat="false" ht="15" hidden="false" customHeight="false" outlineLevel="0" collapsed="false">
      <c r="A329" s="0" t="s">
        <v>961</v>
      </c>
      <c r="B329" s="0" t="s">
        <v>962</v>
      </c>
      <c r="C329" s="0" t="s">
        <v>963</v>
      </c>
      <c r="D329" s="0" t="s">
        <v>960</v>
      </c>
      <c r="E329" s="0" t="n">
        <v>10.632</v>
      </c>
      <c r="F329" s="0" t="n">
        <v>3870</v>
      </c>
      <c r="G329" s="0" t="n">
        <v>611.9</v>
      </c>
      <c r="H329" s="0" t="n">
        <v>616.9</v>
      </c>
      <c r="I329" s="0" t="n">
        <v>-5</v>
      </c>
      <c r="J329" s="0" t="n">
        <v>-0.81712698153293</v>
      </c>
      <c r="K329" s="0" t="n">
        <v>589.7</v>
      </c>
      <c r="L329" s="0" t="n">
        <v>593.1</v>
      </c>
      <c r="M329" s="0" t="n">
        <f aca="false">K329-L329</f>
        <v>-3.39999999999998</v>
      </c>
      <c r="N329" s="1" t="n">
        <f aca="false">M329/L329</f>
        <v>-0.00573259146855501</v>
      </c>
      <c r="O329" s="0" t="n">
        <v>1.0175</v>
      </c>
      <c r="P329" s="0" t="n">
        <v>1.0116</v>
      </c>
      <c r="Q329" s="0" t="n">
        <v>0.00590000000000002</v>
      </c>
      <c r="R329" s="0" t="n">
        <v>0.579852579852581</v>
      </c>
      <c r="S329" s="0" t="n">
        <v>0.025</v>
      </c>
      <c r="T329" s="0" t="n">
        <v>0.03</v>
      </c>
      <c r="U329" s="0" t="n">
        <v>-0.005</v>
      </c>
      <c r="V329" s="0" t="n">
        <v>-20</v>
      </c>
      <c r="W329" s="0" t="n">
        <v>1027.0087</v>
      </c>
      <c r="X329" s="0" t="n">
        <v>1047.4551</v>
      </c>
      <c r="Y329" s="0" t="n">
        <v>-20.4463999999998</v>
      </c>
      <c r="Z329" s="0" t="n">
        <v>-1.99086921074766</v>
      </c>
      <c r="AA329" s="0" t="n">
        <v>827.1407</v>
      </c>
      <c r="AB329" s="0" t="n">
        <v>835.5077</v>
      </c>
      <c r="AC329" s="0" t="n">
        <v>-8.36699999999996</v>
      </c>
      <c r="AD329" s="0" t="n">
        <v>-1.01155704222993</v>
      </c>
      <c r="AE329" s="0" t="n">
        <v>716.1133</v>
      </c>
      <c r="AF329" s="0" t="n">
        <v>722.2745</v>
      </c>
      <c r="AG329" s="0" t="n">
        <v>-6.16120000000001</v>
      </c>
      <c r="AH329" s="0" t="n">
        <v>-0.860366648685342</v>
      </c>
      <c r="AI329" s="0" t="n">
        <v>647.7819</v>
      </c>
      <c r="AJ329" s="0" t="n">
        <v>655.4721</v>
      </c>
      <c r="AK329" s="0" t="n">
        <v>-7.6902</v>
      </c>
      <c r="AL329" s="0" t="n">
        <v>-1.18715882614195</v>
      </c>
      <c r="AM329" s="0" t="n">
        <v>602.6749</v>
      </c>
      <c r="AN329" s="0" t="n">
        <v>611.0161</v>
      </c>
      <c r="AO329" s="0" t="n">
        <v>-8.34120000000007</v>
      </c>
      <c r="AP329" s="0" t="n">
        <v>-1.38402976463763</v>
      </c>
      <c r="AQ329" s="0" t="n">
        <v>577.4774</v>
      </c>
      <c r="AR329" s="0" t="n">
        <v>582.1957</v>
      </c>
      <c r="AS329" s="0" t="n">
        <v>-4.7183</v>
      </c>
      <c r="AT329" s="0" t="n">
        <v>-0.817053619760704</v>
      </c>
      <c r="AU329" s="0" t="n">
        <v>551.6088</v>
      </c>
      <c r="AV329" s="0" t="n">
        <v>550.4238</v>
      </c>
      <c r="AW329" s="0" t="n">
        <v>1.18499999999995</v>
      </c>
      <c r="AX329" s="0" t="n">
        <v>0.214826159408614</v>
      </c>
    </row>
    <row r="330" customFormat="false" ht="15" hidden="false" customHeight="false" outlineLevel="0" collapsed="false">
      <c r="A330" s="0" t="s">
        <v>964</v>
      </c>
      <c r="B330" s="0" t="s">
        <v>965</v>
      </c>
      <c r="C330" s="0" t="s">
        <v>963</v>
      </c>
      <c r="D330" s="0" t="s">
        <v>960</v>
      </c>
      <c r="E330" s="0" t="n">
        <v>10.632</v>
      </c>
      <c r="F330" s="0" t="n">
        <v>3967</v>
      </c>
      <c r="G330" s="0" t="n">
        <v>622.2</v>
      </c>
      <c r="H330" s="0" t="n">
        <v>633.3</v>
      </c>
      <c r="I330" s="0" t="n">
        <v>-11.0999999999999</v>
      </c>
      <c r="J330" s="0" t="n">
        <v>-1.78399228543875</v>
      </c>
      <c r="K330" s="0" t="n">
        <v>598.2</v>
      </c>
      <c r="L330" s="0" t="n">
        <v>607</v>
      </c>
      <c r="M330" s="0" t="n">
        <f aca="false">K330-L330</f>
        <v>-8.79999999999996</v>
      </c>
      <c r="N330" s="1" t="n">
        <f aca="false">M330/L330</f>
        <v>-0.0144975288303129</v>
      </c>
      <c r="O330" s="0" t="n">
        <v>1.003</v>
      </c>
      <c r="P330" s="0" t="n">
        <v>0.9885</v>
      </c>
      <c r="Q330" s="0" t="n">
        <v>0.0144999999999998</v>
      </c>
      <c r="R330" s="0" t="n">
        <v>1.44566301096708</v>
      </c>
      <c r="S330" s="0" t="n">
        <v>0.104</v>
      </c>
      <c r="T330" s="0" t="n">
        <v>0.124</v>
      </c>
      <c r="U330" s="0" t="n">
        <v>-0.02</v>
      </c>
      <c r="V330" s="0" t="n">
        <v>-19.2307692307692</v>
      </c>
      <c r="W330" s="0" t="n">
        <v>1039.755</v>
      </c>
      <c r="X330" s="0" t="n">
        <v>1076.2785</v>
      </c>
      <c r="Y330" s="0" t="n">
        <v>-36.5234999999998</v>
      </c>
      <c r="Z330" s="0" t="n">
        <v>-3.51270251164936</v>
      </c>
      <c r="AA330" s="0" t="n">
        <v>840.2168</v>
      </c>
      <c r="AB330" s="0" t="n">
        <v>859.9795</v>
      </c>
      <c r="AC330" s="0" t="n">
        <v>-19.7627</v>
      </c>
      <c r="AD330" s="0" t="n">
        <v>-2.35209531635168</v>
      </c>
      <c r="AE330" s="0" t="n">
        <v>725.8896</v>
      </c>
      <c r="AF330" s="0" t="n">
        <v>742.6335</v>
      </c>
      <c r="AG330" s="0" t="n">
        <v>-16.7439000000001</v>
      </c>
      <c r="AH330" s="0" t="n">
        <v>-2.3066730808652</v>
      </c>
      <c r="AI330" s="0" t="n">
        <v>658.1404</v>
      </c>
      <c r="AJ330" s="0" t="n">
        <v>674.7972</v>
      </c>
      <c r="AK330" s="0" t="n">
        <v>-16.6568</v>
      </c>
      <c r="AL330" s="0" t="n">
        <v>-2.53088854596982</v>
      </c>
      <c r="AM330" s="0" t="n">
        <v>614.1722</v>
      </c>
      <c r="AN330" s="0" t="n">
        <v>629.2355</v>
      </c>
      <c r="AO330" s="0" t="n">
        <v>-15.0633</v>
      </c>
      <c r="AP330" s="0" t="n">
        <v>-2.45261833733276</v>
      </c>
      <c r="AQ330" s="0" t="n">
        <v>588.9186</v>
      </c>
      <c r="AR330" s="0" t="n">
        <v>598.9147</v>
      </c>
      <c r="AS330" s="0" t="n">
        <v>-9.99610000000007</v>
      </c>
      <c r="AT330" s="0" t="n">
        <v>-1.69736530651266</v>
      </c>
      <c r="AU330" s="0" t="n">
        <v>565.5907</v>
      </c>
      <c r="AV330" s="0" t="n">
        <v>568.2579</v>
      </c>
      <c r="AW330" s="0" t="n">
        <v>-2.66719999999998</v>
      </c>
      <c r="AX330" s="0" t="n">
        <v>-0.47157776816344</v>
      </c>
    </row>
    <row r="331" customFormat="false" ht="15" hidden="false" customHeight="false" outlineLevel="0" collapsed="false">
      <c r="A331" s="0" t="s">
        <v>966</v>
      </c>
      <c r="B331" s="0" t="s">
        <v>967</v>
      </c>
      <c r="C331" s="0" t="s">
        <v>963</v>
      </c>
      <c r="D331" s="0" t="s">
        <v>968</v>
      </c>
      <c r="E331" s="0" t="n">
        <v>10.632</v>
      </c>
      <c r="F331" s="0" t="n">
        <v>4122</v>
      </c>
      <c r="G331" s="0" t="n">
        <v>624.9</v>
      </c>
      <c r="H331" s="0" t="n">
        <v>634.7</v>
      </c>
      <c r="I331" s="0" t="n">
        <v>-9.80000000000007</v>
      </c>
      <c r="J331" s="0" t="n">
        <v>-1.56825092014723</v>
      </c>
      <c r="K331" s="0" t="n">
        <v>601.9</v>
      </c>
      <c r="L331" s="0" t="n">
        <v>609.4</v>
      </c>
      <c r="M331" s="0" t="n">
        <f aca="false">K331-L331</f>
        <v>-7.5</v>
      </c>
      <c r="N331" s="1" t="n">
        <f aca="false">M331/L331</f>
        <v>-0.0123071873974401</v>
      </c>
      <c r="O331" s="0" t="n">
        <v>0.9969</v>
      </c>
      <c r="P331" s="0" t="n">
        <v>0.9846</v>
      </c>
      <c r="Q331" s="0" t="n">
        <v>0.0123</v>
      </c>
      <c r="R331" s="0" t="n">
        <v>1.23382485705687</v>
      </c>
      <c r="S331" s="0" t="n">
        <v>0.026</v>
      </c>
      <c r="T331" s="0" t="n">
        <v>0.043</v>
      </c>
      <c r="U331" s="0" t="n">
        <v>-0.017</v>
      </c>
      <c r="V331" s="0" t="n">
        <v>-65.3846153846154</v>
      </c>
      <c r="W331" s="0" t="n">
        <v>1050.8502</v>
      </c>
      <c r="X331" s="0" t="n">
        <v>1081.2938</v>
      </c>
      <c r="Y331" s="0" t="n">
        <v>-30.4435999999998</v>
      </c>
      <c r="Z331" s="0" t="n">
        <v>-2.89704469771237</v>
      </c>
      <c r="AA331" s="0" t="n">
        <v>846.3603</v>
      </c>
      <c r="AB331" s="0" t="n">
        <v>864.0027</v>
      </c>
      <c r="AC331" s="0" t="n">
        <v>-17.6424</v>
      </c>
      <c r="AD331" s="0" t="n">
        <v>-2.08450230947741</v>
      </c>
      <c r="AE331" s="0" t="n">
        <v>731.419</v>
      </c>
      <c r="AF331" s="0" t="n">
        <v>745.4569</v>
      </c>
      <c r="AG331" s="0" t="n">
        <v>-14.0379</v>
      </c>
      <c r="AH331" s="0" t="n">
        <v>-1.91926925606254</v>
      </c>
      <c r="AI331" s="0" t="n">
        <v>659.8595</v>
      </c>
      <c r="AJ331" s="0" t="n">
        <v>675.265</v>
      </c>
      <c r="AK331" s="0" t="n">
        <v>-15.4055</v>
      </c>
      <c r="AL331" s="0" t="n">
        <v>-2.3346636670382</v>
      </c>
      <c r="AM331" s="0" t="n">
        <v>613.8035</v>
      </c>
      <c r="AN331" s="0" t="n">
        <v>628.3484</v>
      </c>
      <c r="AO331" s="0" t="n">
        <v>-14.5449</v>
      </c>
      <c r="AP331" s="0" t="n">
        <v>-2.36963458175132</v>
      </c>
      <c r="AQ331" s="0" t="n">
        <v>588.0767</v>
      </c>
      <c r="AR331" s="0" t="n">
        <v>596.8888</v>
      </c>
      <c r="AS331" s="0" t="n">
        <v>-8.81209999999999</v>
      </c>
      <c r="AT331" s="0" t="n">
        <v>-1.49846100007023</v>
      </c>
      <c r="AU331" s="0" t="n">
        <v>563.2789</v>
      </c>
      <c r="AV331" s="0" t="n">
        <v>563.9383</v>
      </c>
      <c r="AW331" s="0" t="n">
        <v>-0.659400000000005</v>
      </c>
      <c r="AX331" s="0" t="n">
        <v>-0.117064566061325</v>
      </c>
    </row>
    <row r="332" customFormat="false" ht="15" hidden="false" customHeight="false" outlineLevel="0" collapsed="false">
      <c r="A332" s="0" t="s">
        <v>969</v>
      </c>
      <c r="B332" s="0" t="s">
        <v>970</v>
      </c>
      <c r="C332" s="0" t="s">
        <v>963</v>
      </c>
      <c r="D332" s="0" t="s">
        <v>968</v>
      </c>
      <c r="E332" s="0" t="n">
        <v>10.632</v>
      </c>
      <c r="F332" s="0" t="n">
        <v>4135</v>
      </c>
      <c r="G332" s="0" t="n">
        <v>628</v>
      </c>
      <c r="H332" s="0" t="n">
        <v>637.3</v>
      </c>
      <c r="I332" s="0" t="n">
        <v>-9.29999999999995</v>
      </c>
      <c r="J332" s="0" t="n">
        <v>-1.48089171974522</v>
      </c>
      <c r="K332" s="0" t="n">
        <v>604.8</v>
      </c>
      <c r="L332" s="0" t="n">
        <v>611.9</v>
      </c>
      <c r="M332" s="0" t="n">
        <f aca="false">K332-L332</f>
        <v>-7.10000000000002</v>
      </c>
      <c r="N332" s="1" t="n">
        <f aca="false">M332/L332</f>
        <v>-0.0116032031377676</v>
      </c>
      <c r="O332" s="0" t="n">
        <v>0.992</v>
      </c>
      <c r="P332" s="0" t="n">
        <v>0.9805</v>
      </c>
      <c r="Q332" s="0" t="n">
        <v>0.0115</v>
      </c>
      <c r="R332" s="0" t="n">
        <v>1.15927419354838</v>
      </c>
      <c r="S332" s="0" t="n">
        <v>0.029</v>
      </c>
      <c r="T332" s="0" t="n">
        <v>0.041</v>
      </c>
      <c r="U332" s="0" t="n">
        <v>-0.012</v>
      </c>
      <c r="V332" s="0" t="n">
        <v>-41.3793103448276</v>
      </c>
      <c r="W332" s="0" t="n">
        <v>1052.8847</v>
      </c>
      <c r="X332" s="0" t="n">
        <v>1082.7395</v>
      </c>
      <c r="Y332" s="0" t="n">
        <v>-29.8547999999998</v>
      </c>
      <c r="Z332" s="0" t="n">
        <v>-2.83552415568389</v>
      </c>
      <c r="AA332" s="0" t="n">
        <v>849.377</v>
      </c>
      <c r="AB332" s="0" t="n">
        <v>866.0909</v>
      </c>
      <c r="AC332" s="0" t="n">
        <v>-16.7139000000001</v>
      </c>
      <c r="AD332" s="0" t="n">
        <v>-1.96778344598454</v>
      </c>
      <c r="AE332" s="0" t="n">
        <v>735.3347</v>
      </c>
      <c r="AF332" s="0" t="n">
        <v>748.6661</v>
      </c>
      <c r="AG332" s="0" t="n">
        <v>-13.3314</v>
      </c>
      <c r="AH332" s="0" t="n">
        <v>-1.81297033854108</v>
      </c>
      <c r="AI332" s="0" t="n">
        <v>664.4039</v>
      </c>
      <c r="AJ332" s="0" t="n">
        <v>679.5907</v>
      </c>
      <c r="AK332" s="0" t="n">
        <v>-15.1867999999999</v>
      </c>
      <c r="AL332" s="0" t="n">
        <v>-2.28577827432981</v>
      </c>
      <c r="AM332" s="0" t="n">
        <v>618.5888</v>
      </c>
      <c r="AN332" s="0" t="n">
        <v>633.572</v>
      </c>
      <c r="AO332" s="0" t="n">
        <v>-14.9832</v>
      </c>
      <c r="AP332" s="0" t="n">
        <v>-2.42215830613164</v>
      </c>
      <c r="AQ332" s="0" t="n">
        <v>593.1716</v>
      </c>
      <c r="AR332" s="0" t="n">
        <v>603.3718</v>
      </c>
      <c r="AS332" s="0" t="n">
        <v>-10.2002</v>
      </c>
      <c r="AT332" s="0" t="n">
        <v>-1.71960356834346</v>
      </c>
      <c r="AU332" s="0" t="n">
        <v>569.1945</v>
      </c>
      <c r="AV332" s="0" t="n">
        <v>571.3088</v>
      </c>
      <c r="AW332" s="0" t="n">
        <v>-2.11430000000007</v>
      </c>
      <c r="AX332" s="0" t="n">
        <v>-0.371454748772181</v>
      </c>
    </row>
    <row r="333" customFormat="false" ht="15" hidden="false" customHeight="false" outlineLevel="0" collapsed="false">
      <c r="A333" s="0" t="s">
        <v>971</v>
      </c>
      <c r="B333" s="0" t="s">
        <v>972</v>
      </c>
      <c r="C333" s="0" t="s">
        <v>963</v>
      </c>
      <c r="D333" s="0" t="s">
        <v>968</v>
      </c>
      <c r="E333" s="0" t="n">
        <v>10.632</v>
      </c>
      <c r="F333" s="0" t="n">
        <v>4221</v>
      </c>
      <c r="G333" s="0" t="n">
        <v>630.4</v>
      </c>
      <c r="H333" s="0" t="n">
        <v>639.1</v>
      </c>
      <c r="I333" s="0" t="n">
        <v>-8.70000000000005</v>
      </c>
      <c r="J333" s="0" t="n">
        <v>-1.38007614213199</v>
      </c>
      <c r="K333" s="0" t="n">
        <v>607.2</v>
      </c>
      <c r="L333" s="0" t="n">
        <v>613.7</v>
      </c>
      <c r="M333" s="0" t="n">
        <f aca="false">K333-L333</f>
        <v>-6.5</v>
      </c>
      <c r="N333" s="1" t="n">
        <f aca="false">M333/L333</f>
        <v>-0.0105914942154147</v>
      </c>
      <c r="O333" s="0" t="n">
        <v>0.9882</v>
      </c>
      <c r="P333" s="0" t="n">
        <v>0.9777</v>
      </c>
      <c r="Q333" s="0" t="n">
        <v>0.0105</v>
      </c>
      <c r="R333" s="0" t="n">
        <v>1.06253794778384</v>
      </c>
      <c r="S333" s="0" t="n">
        <v>0.095</v>
      </c>
      <c r="T333" s="0" t="n">
        <v>0.101</v>
      </c>
      <c r="U333" s="0" t="n">
        <v>-0.00600000000000001</v>
      </c>
      <c r="V333" s="0" t="n">
        <v>-6.31578947368422</v>
      </c>
      <c r="W333" s="0" t="n">
        <v>1058.2375</v>
      </c>
      <c r="X333" s="0" t="n">
        <v>1085.458</v>
      </c>
      <c r="Y333" s="0" t="n">
        <v>-27.2205000000001</v>
      </c>
      <c r="Z333" s="0" t="n">
        <v>-2.5722486681865</v>
      </c>
      <c r="AA333" s="0" t="n">
        <v>852.433</v>
      </c>
      <c r="AB333" s="0" t="n">
        <v>868.1013</v>
      </c>
      <c r="AC333" s="0" t="n">
        <v>-15.6683</v>
      </c>
      <c r="AD333" s="0" t="n">
        <v>-1.83806821181255</v>
      </c>
      <c r="AE333" s="0" t="n">
        <v>736.4675</v>
      </c>
      <c r="AF333" s="0" t="n">
        <v>750.347</v>
      </c>
      <c r="AG333" s="0" t="n">
        <v>-13.8795</v>
      </c>
      <c r="AH333" s="0" t="n">
        <v>-1.8846045480622</v>
      </c>
      <c r="AI333" s="0" t="n">
        <v>665.9443</v>
      </c>
      <c r="AJ333" s="0" t="n">
        <v>680.8782</v>
      </c>
      <c r="AK333" s="0" t="n">
        <v>-14.9339</v>
      </c>
      <c r="AL333" s="0" t="n">
        <v>-2.24251487699497</v>
      </c>
      <c r="AM333" s="0" t="n">
        <v>619.3364</v>
      </c>
      <c r="AN333" s="0" t="n">
        <v>634.2399</v>
      </c>
      <c r="AO333" s="0" t="n">
        <v>-14.9035</v>
      </c>
      <c r="AP333" s="0" t="n">
        <v>-2.40636591035179</v>
      </c>
      <c r="AQ333" s="0" t="n">
        <v>592.2263</v>
      </c>
      <c r="AR333" s="0" t="n">
        <v>602.7983</v>
      </c>
      <c r="AS333" s="0" t="n">
        <v>-10.572</v>
      </c>
      <c r="AT333" s="0" t="n">
        <v>-1.78512842134839</v>
      </c>
      <c r="AU333" s="0" t="n">
        <v>567.721</v>
      </c>
      <c r="AV333" s="0" t="n">
        <v>570.1115</v>
      </c>
      <c r="AW333" s="0" t="n">
        <v>-2.39049999999997</v>
      </c>
      <c r="AX333" s="0" t="n">
        <v>-0.42106950421069</v>
      </c>
    </row>
    <row r="334" customFormat="false" ht="15" hidden="false" customHeight="false" outlineLevel="0" collapsed="false">
      <c r="A334" s="0" t="s">
        <v>973</v>
      </c>
      <c r="B334" s="0" t="s">
        <v>974</v>
      </c>
      <c r="C334" s="0" t="s">
        <v>963</v>
      </c>
      <c r="D334" s="0" t="s">
        <v>968</v>
      </c>
      <c r="E334" s="0" t="n">
        <v>10.632</v>
      </c>
      <c r="F334" s="0" t="n">
        <v>3980</v>
      </c>
      <c r="G334" s="0" t="n">
        <v>631.2</v>
      </c>
      <c r="H334" s="0" t="n">
        <v>638.3</v>
      </c>
      <c r="I334" s="0" t="n">
        <v>-7.09999999999991</v>
      </c>
      <c r="J334" s="0" t="n">
        <v>-1.12484157160962</v>
      </c>
      <c r="K334" s="0" t="n">
        <v>606.9</v>
      </c>
      <c r="L334" s="0" t="n">
        <v>611.9</v>
      </c>
      <c r="M334" s="0" t="n">
        <f aca="false">K334-L334</f>
        <v>-5</v>
      </c>
      <c r="N334" s="1" t="n">
        <f aca="false">M334/L334</f>
        <v>-0.0081712698153293</v>
      </c>
      <c r="O334" s="0" t="n">
        <v>0.9887</v>
      </c>
      <c r="P334" s="0" t="n">
        <v>0.9805</v>
      </c>
      <c r="Q334" s="0" t="n">
        <v>0.00819999999999998</v>
      </c>
      <c r="R334" s="0" t="n">
        <v>0.829371902498228</v>
      </c>
      <c r="S334" s="0" t="n">
        <v>0.221</v>
      </c>
      <c r="T334" s="0" t="n">
        <v>0.224</v>
      </c>
      <c r="U334" s="0" t="n">
        <v>-0.003</v>
      </c>
      <c r="V334" s="0" t="n">
        <v>-1.35746606334842</v>
      </c>
      <c r="W334" s="0" t="n">
        <v>1066.7079</v>
      </c>
      <c r="X334" s="0" t="n">
        <v>1090.5398</v>
      </c>
      <c r="Y334" s="0" t="n">
        <v>-23.8318999999999</v>
      </c>
      <c r="Z334" s="0" t="n">
        <v>-2.23415426097434</v>
      </c>
      <c r="AA334" s="0" t="n">
        <v>856.5593</v>
      </c>
      <c r="AB334" s="0" t="n">
        <v>869.1835</v>
      </c>
      <c r="AC334" s="0" t="n">
        <v>-12.6242</v>
      </c>
      <c r="AD334" s="0" t="n">
        <v>-1.47382673914112</v>
      </c>
      <c r="AE334" s="0" t="n">
        <v>735.6509</v>
      </c>
      <c r="AF334" s="0" t="n">
        <v>747.3994</v>
      </c>
      <c r="AG334" s="0" t="n">
        <v>-11.7485</v>
      </c>
      <c r="AH334" s="0" t="n">
        <v>-1.59702108704007</v>
      </c>
      <c r="AI334" s="0" t="n">
        <v>665.1848</v>
      </c>
      <c r="AJ334" s="0" t="n">
        <v>677.0716</v>
      </c>
      <c r="AK334" s="0" t="n">
        <v>-11.8868</v>
      </c>
      <c r="AL334" s="0" t="n">
        <v>-1.78699212609789</v>
      </c>
      <c r="AM334" s="0" t="n">
        <v>618.5321</v>
      </c>
      <c r="AN334" s="0" t="n">
        <v>630.1054</v>
      </c>
      <c r="AO334" s="0" t="n">
        <v>-11.5733</v>
      </c>
      <c r="AP334" s="0" t="n">
        <v>-1.87109124975082</v>
      </c>
      <c r="AQ334" s="0" t="n">
        <v>590.987</v>
      </c>
      <c r="AR334" s="0" t="n">
        <v>598.3252</v>
      </c>
      <c r="AS334" s="0" t="n">
        <v>-7.33820000000003</v>
      </c>
      <c r="AT334" s="0" t="n">
        <v>-1.24168551930923</v>
      </c>
      <c r="AU334" s="0" t="n">
        <v>565.1412</v>
      </c>
      <c r="AV334" s="0" t="n">
        <v>564.5166</v>
      </c>
      <c r="AW334" s="0" t="n">
        <v>0.624599999999987</v>
      </c>
      <c r="AX334" s="0" t="n">
        <v>0.110521052083972</v>
      </c>
    </row>
    <row r="335" customFormat="false" ht="15" hidden="false" customHeight="false" outlineLevel="0" collapsed="false">
      <c r="A335" s="0" t="s">
        <v>975</v>
      </c>
      <c r="B335" s="0" t="s">
        <v>976</v>
      </c>
      <c r="C335" s="0" t="s">
        <v>963</v>
      </c>
      <c r="D335" s="0" t="s">
        <v>968</v>
      </c>
      <c r="E335" s="0" t="n">
        <v>10.632</v>
      </c>
      <c r="F335" s="0" t="n">
        <v>4221</v>
      </c>
      <c r="G335" s="0" t="n">
        <v>636.4</v>
      </c>
      <c r="H335" s="0" t="n">
        <v>644.8</v>
      </c>
      <c r="I335" s="0" t="n">
        <v>-8.39999999999998</v>
      </c>
      <c r="J335" s="0" t="n">
        <v>-1.31992457573853</v>
      </c>
      <c r="K335" s="0" t="n">
        <v>613.1</v>
      </c>
      <c r="L335" s="0" t="n">
        <v>619.4</v>
      </c>
      <c r="M335" s="0" t="n">
        <f aca="false">K335-L335</f>
        <v>-6.29999999999995</v>
      </c>
      <c r="N335" s="1" t="n">
        <f aca="false">M335/L335</f>
        <v>-0.0101711333548595</v>
      </c>
      <c r="O335" s="0" t="n">
        <v>0.9787</v>
      </c>
      <c r="P335" s="0" t="n">
        <v>0.9688</v>
      </c>
      <c r="Q335" s="0" t="n">
        <v>0.00990000000000002</v>
      </c>
      <c r="R335" s="0" t="n">
        <v>1.0115459282722</v>
      </c>
      <c r="S335" s="0" t="n">
        <v>0.096</v>
      </c>
      <c r="T335" s="0" t="n">
        <v>0.101</v>
      </c>
      <c r="U335" s="0" t="n">
        <v>-0.005</v>
      </c>
      <c r="V335" s="0" t="n">
        <v>-5.20833333333334</v>
      </c>
      <c r="W335" s="0" t="n">
        <v>1057.0084</v>
      </c>
      <c r="X335" s="0" t="n">
        <v>1084.1918</v>
      </c>
      <c r="Y335" s="0" t="n">
        <v>-27.1834000000001</v>
      </c>
      <c r="Z335" s="0" t="n">
        <v>-2.57172979893065</v>
      </c>
      <c r="AA335" s="0" t="n">
        <v>853.6654</v>
      </c>
      <c r="AB335" s="0" t="n">
        <v>870.1093</v>
      </c>
      <c r="AC335" s="0" t="n">
        <v>-16.4439</v>
      </c>
      <c r="AD335" s="0" t="n">
        <v>-1.9262699413611</v>
      </c>
      <c r="AE335" s="0" t="n">
        <v>746.2052</v>
      </c>
      <c r="AF335" s="0" t="n">
        <v>758.9115</v>
      </c>
      <c r="AG335" s="0" t="n">
        <v>-12.7063000000001</v>
      </c>
      <c r="AH335" s="0" t="n">
        <v>-1.70278899155354</v>
      </c>
      <c r="AI335" s="0" t="n">
        <v>677.8192</v>
      </c>
      <c r="AJ335" s="0" t="n">
        <v>691.5071</v>
      </c>
      <c r="AK335" s="0" t="n">
        <v>-13.6879</v>
      </c>
      <c r="AL335" s="0" t="n">
        <v>-2.01940281420178</v>
      </c>
      <c r="AM335" s="0" t="n">
        <v>632.2301</v>
      </c>
      <c r="AN335" s="0" t="n">
        <v>646.0994</v>
      </c>
      <c r="AO335" s="0" t="n">
        <v>-13.8693</v>
      </c>
      <c r="AP335" s="0" t="n">
        <v>-2.1937108024436</v>
      </c>
      <c r="AQ335" s="0" t="n">
        <v>608.2452</v>
      </c>
      <c r="AR335" s="0" t="n">
        <v>617.6471</v>
      </c>
      <c r="AS335" s="0" t="n">
        <v>-9.40190000000007</v>
      </c>
      <c r="AT335" s="0" t="n">
        <v>-1.54574175020207</v>
      </c>
      <c r="AU335" s="0" t="n">
        <v>585.8945</v>
      </c>
      <c r="AV335" s="0" t="n">
        <v>588.1227</v>
      </c>
      <c r="AW335" s="0" t="n">
        <v>-2.22820000000002</v>
      </c>
      <c r="AX335" s="0" t="n">
        <v>-0.380307376157314</v>
      </c>
    </row>
    <row r="336" customFormat="false" ht="15" hidden="false" customHeight="false" outlineLevel="0" collapsed="false">
      <c r="A336" s="0" t="s">
        <v>977</v>
      </c>
      <c r="B336" s="0" t="s">
        <v>978</v>
      </c>
      <c r="C336" s="0" t="s">
        <v>979</v>
      </c>
      <c r="D336" s="0" t="s">
        <v>954</v>
      </c>
      <c r="E336" s="0" t="n">
        <v>14.627</v>
      </c>
      <c r="F336" s="0" t="n">
        <v>9528</v>
      </c>
      <c r="G336" s="0" t="n">
        <v>524.6</v>
      </c>
      <c r="H336" s="0" t="n">
        <v>527.5</v>
      </c>
      <c r="I336" s="0" t="n">
        <v>-2.89999999999998</v>
      </c>
      <c r="J336" s="0" t="n">
        <v>-0.552802134959965</v>
      </c>
      <c r="K336" s="0" t="n">
        <v>507.5</v>
      </c>
      <c r="L336" s="0" t="n">
        <v>508</v>
      </c>
      <c r="M336" s="0" t="n">
        <f aca="false">K336-L336</f>
        <v>-0.5</v>
      </c>
      <c r="N336" s="1" t="n">
        <f aca="false">M336/L336</f>
        <v>-0.000984251968503937</v>
      </c>
      <c r="O336" s="0" t="n">
        <v>1.1822</v>
      </c>
      <c r="P336" s="0" t="n">
        <v>1.1811</v>
      </c>
      <c r="Q336" s="0" t="n">
        <v>0.00109999999999988</v>
      </c>
      <c r="R336" s="0" t="n">
        <v>0.093046861783106</v>
      </c>
      <c r="S336" s="0" t="n">
        <v>0</v>
      </c>
      <c r="T336" s="0" t="n">
        <v>0</v>
      </c>
      <c r="U336" s="0" t="n">
        <v>0</v>
      </c>
      <c r="W336" s="0" t="n">
        <v>869.7696</v>
      </c>
      <c r="X336" s="0" t="n">
        <v>891.1729</v>
      </c>
      <c r="Y336" s="0" t="n">
        <v>-21.4033000000001</v>
      </c>
      <c r="Z336" s="0" t="n">
        <v>-2.46080111330634</v>
      </c>
      <c r="AA336" s="0" t="n">
        <v>708.5028</v>
      </c>
      <c r="AB336" s="0" t="n">
        <v>715.5355</v>
      </c>
      <c r="AC336" s="0" t="n">
        <v>-7.03269999999998</v>
      </c>
      <c r="AD336" s="0" t="n">
        <v>-0.992614284657729</v>
      </c>
      <c r="AE336" s="0" t="n">
        <v>613.679</v>
      </c>
      <c r="AF336" s="0" t="n">
        <v>620.2433</v>
      </c>
      <c r="AG336" s="0" t="n">
        <v>-6.5643</v>
      </c>
      <c r="AH336" s="0" t="n">
        <v>-1.06966345597617</v>
      </c>
      <c r="AI336" s="0" t="n">
        <v>561.9485</v>
      </c>
      <c r="AJ336" s="0" t="n">
        <v>565.8523</v>
      </c>
      <c r="AK336" s="0" t="n">
        <v>-3.90380000000005</v>
      </c>
      <c r="AL336" s="0" t="n">
        <v>-0.694689993833963</v>
      </c>
      <c r="AM336" s="0" t="n">
        <v>528.6246</v>
      </c>
      <c r="AN336" s="0" t="n">
        <v>530.2304</v>
      </c>
      <c r="AO336" s="0" t="n">
        <v>-1.60580000000004</v>
      </c>
      <c r="AP336" s="0" t="n">
        <v>-0.303769442436096</v>
      </c>
      <c r="AQ336" s="0" t="n">
        <v>508.0655</v>
      </c>
      <c r="AR336" s="0" t="n">
        <v>506.2169</v>
      </c>
      <c r="AS336" s="0" t="n">
        <v>1.84859999999998</v>
      </c>
      <c r="AT336" s="0" t="n">
        <v>0.363850723971609</v>
      </c>
      <c r="AU336" s="0" t="n">
        <v>481.7245</v>
      </c>
      <c r="AV336" s="0" t="n">
        <v>475.6148</v>
      </c>
      <c r="AW336" s="0" t="n">
        <v>6.10969999999998</v>
      </c>
      <c r="AX336" s="0" t="n">
        <v>1.26829754351294</v>
      </c>
    </row>
    <row r="337" customFormat="false" ht="15" hidden="false" customHeight="false" outlineLevel="0" collapsed="false">
      <c r="A337" s="0" t="s">
        <v>980</v>
      </c>
      <c r="B337" s="0" t="s">
        <v>978</v>
      </c>
      <c r="C337" s="0" t="s">
        <v>979</v>
      </c>
      <c r="D337" s="0" t="s">
        <v>954</v>
      </c>
      <c r="E337" s="0" t="n">
        <v>14.627</v>
      </c>
      <c r="F337" s="0" t="n">
        <v>9528</v>
      </c>
      <c r="G337" s="0" t="n">
        <v>524.6</v>
      </c>
      <c r="H337" s="0" t="n">
        <v>527.5</v>
      </c>
      <c r="I337" s="0" t="n">
        <v>-2.89999999999998</v>
      </c>
      <c r="J337" s="0" t="n">
        <v>-0.552802134959965</v>
      </c>
      <c r="K337" s="0" t="n">
        <v>507.5</v>
      </c>
      <c r="L337" s="0" t="n">
        <v>508</v>
      </c>
      <c r="M337" s="0" t="n">
        <f aca="false">K337-L337</f>
        <v>-0.5</v>
      </c>
      <c r="N337" s="1" t="n">
        <f aca="false">M337/L337</f>
        <v>-0.000984251968503937</v>
      </c>
      <c r="O337" s="0" t="n">
        <v>1.1822</v>
      </c>
      <c r="P337" s="0" t="n">
        <v>1.1811</v>
      </c>
      <c r="Q337" s="0" t="n">
        <v>0.00109999999999988</v>
      </c>
      <c r="R337" s="0" t="n">
        <v>0.093046861783106</v>
      </c>
      <c r="S337" s="0" t="n">
        <v>0</v>
      </c>
      <c r="T337" s="0" t="n">
        <v>0</v>
      </c>
      <c r="U337" s="0" t="n">
        <v>0</v>
      </c>
      <c r="W337" s="0" t="n">
        <v>869.7696</v>
      </c>
      <c r="X337" s="0" t="n">
        <v>891.1729</v>
      </c>
      <c r="Y337" s="0" t="n">
        <v>-21.4033000000001</v>
      </c>
      <c r="Z337" s="0" t="n">
        <v>-2.46080111330634</v>
      </c>
      <c r="AA337" s="0" t="n">
        <v>708.5028</v>
      </c>
      <c r="AB337" s="0" t="n">
        <v>715.5355</v>
      </c>
      <c r="AC337" s="0" t="n">
        <v>-7.03269999999998</v>
      </c>
      <c r="AD337" s="0" t="n">
        <v>-0.992614284657729</v>
      </c>
      <c r="AE337" s="0" t="n">
        <v>613.679</v>
      </c>
      <c r="AF337" s="0" t="n">
        <v>620.2433</v>
      </c>
      <c r="AG337" s="0" t="n">
        <v>-6.5643</v>
      </c>
      <c r="AH337" s="0" t="n">
        <v>-1.06966345597617</v>
      </c>
      <c r="AI337" s="0" t="n">
        <v>561.9485</v>
      </c>
      <c r="AJ337" s="0" t="n">
        <v>565.8523</v>
      </c>
      <c r="AK337" s="0" t="n">
        <v>-3.90380000000005</v>
      </c>
      <c r="AL337" s="0" t="n">
        <v>-0.694689993833963</v>
      </c>
      <c r="AM337" s="0" t="n">
        <v>528.6246</v>
      </c>
      <c r="AN337" s="0" t="n">
        <v>530.2304</v>
      </c>
      <c r="AO337" s="0" t="n">
        <v>-1.60580000000004</v>
      </c>
      <c r="AP337" s="0" t="n">
        <v>-0.303769442436096</v>
      </c>
      <c r="AQ337" s="0" t="n">
        <v>508.0655</v>
      </c>
      <c r="AR337" s="0" t="n">
        <v>506.2169</v>
      </c>
      <c r="AS337" s="0" t="n">
        <v>1.84859999999998</v>
      </c>
      <c r="AT337" s="0" t="n">
        <v>0.363850723971609</v>
      </c>
      <c r="AU337" s="0" t="n">
        <v>481.7245</v>
      </c>
      <c r="AV337" s="0" t="n">
        <v>475.6148</v>
      </c>
      <c r="AW337" s="0" t="n">
        <v>6.10969999999998</v>
      </c>
      <c r="AX337" s="0" t="n">
        <v>1.26829754351294</v>
      </c>
    </row>
    <row r="338" customFormat="false" ht="15" hidden="false" customHeight="false" outlineLevel="0" collapsed="false">
      <c r="A338" s="0" t="s">
        <v>981</v>
      </c>
      <c r="B338" s="0" t="s">
        <v>982</v>
      </c>
      <c r="C338" s="0" t="s">
        <v>983</v>
      </c>
      <c r="D338" s="0" t="s">
        <v>968</v>
      </c>
      <c r="E338" s="0" t="n">
        <v>10.632</v>
      </c>
      <c r="F338" s="0" t="n">
        <v>4335</v>
      </c>
      <c r="G338" s="0" t="n">
        <v>609.1</v>
      </c>
      <c r="H338" s="0" t="n">
        <v>615.3</v>
      </c>
      <c r="I338" s="0" t="n">
        <v>-6.19999999999993</v>
      </c>
      <c r="J338" s="0" t="n">
        <v>-1.01789525529469</v>
      </c>
      <c r="K338" s="0" t="n">
        <v>587.3</v>
      </c>
      <c r="L338" s="0" t="n">
        <v>590.3</v>
      </c>
      <c r="M338" s="0" t="n">
        <f aca="false">K338-L338</f>
        <v>-3</v>
      </c>
      <c r="N338" s="1" t="n">
        <f aca="false">M338/L338</f>
        <v>-0.00508216161273929</v>
      </c>
      <c r="O338" s="0" t="n">
        <v>1.0216</v>
      </c>
      <c r="P338" s="0" t="n">
        <v>1.0165</v>
      </c>
      <c r="Q338" s="0" t="n">
        <v>0.0051000000000001</v>
      </c>
      <c r="R338" s="0" t="n">
        <v>0.499216914643706</v>
      </c>
      <c r="S338" s="0" t="n">
        <v>0.023</v>
      </c>
      <c r="T338" s="0" t="n">
        <v>0.051</v>
      </c>
      <c r="U338" s="0" t="n">
        <v>-0.028</v>
      </c>
      <c r="V338" s="0" t="n">
        <v>-121.739130434783</v>
      </c>
      <c r="W338" s="0" t="n">
        <v>1020.9039</v>
      </c>
      <c r="X338" s="0" t="n">
        <v>1053.2442</v>
      </c>
      <c r="Y338" s="0" t="n">
        <v>-32.3403000000001</v>
      </c>
      <c r="Z338" s="0" t="n">
        <v>-3.16781040801197</v>
      </c>
      <c r="AA338" s="0" t="n">
        <v>830.9118</v>
      </c>
      <c r="AB338" s="0" t="n">
        <v>837.8735</v>
      </c>
      <c r="AC338" s="0" t="n">
        <v>-6.96170000000006</v>
      </c>
      <c r="AD338" s="0" t="n">
        <v>-0.837838624990049</v>
      </c>
      <c r="AE338" s="0" t="n">
        <v>711.8654</v>
      </c>
      <c r="AF338" s="0" t="n">
        <v>713.7714</v>
      </c>
      <c r="AG338" s="0" t="n">
        <v>-1.90599999999995</v>
      </c>
      <c r="AH338" s="0" t="n">
        <v>-0.267747245476455</v>
      </c>
      <c r="AI338" s="0" t="n">
        <v>639.4441</v>
      </c>
      <c r="AJ338" s="0" t="n">
        <v>646.9293</v>
      </c>
      <c r="AK338" s="0" t="n">
        <v>-7.48519999999996</v>
      </c>
      <c r="AL338" s="0" t="n">
        <v>-1.17057925782722</v>
      </c>
      <c r="AM338" s="0" t="n">
        <v>595.2227</v>
      </c>
      <c r="AN338" s="0" t="n">
        <v>603.7092</v>
      </c>
      <c r="AO338" s="0" t="n">
        <v>-8.48649999999998</v>
      </c>
      <c r="AP338" s="0" t="n">
        <v>-1.42576887608621</v>
      </c>
      <c r="AQ338" s="0" t="n">
        <v>568.7483</v>
      </c>
      <c r="AR338" s="0" t="n">
        <v>574.6629</v>
      </c>
      <c r="AS338" s="0" t="n">
        <v>-5.91460000000006</v>
      </c>
      <c r="AT338" s="0" t="n">
        <v>-1.03993277870019</v>
      </c>
      <c r="AU338" s="0" t="n">
        <v>540.9179</v>
      </c>
      <c r="AV338" s="0" t="n">
        <v>541.565</v>
      </c>
      <c r="AW338" s="0" t="n">
        <v>-0.647100000000023</v>
      </c>
      <c r="AX338" s="0" t="n">
        <v>-0.119629984513366</v>
      </c>
    </row>
    <row r="339" customFormat="false" ht="15" hidden="false" customHeight="false" outlineLevel="0" collapsed="false">
      <c r="A339" s="0" t="s">
        <v>984</v>
      </c>
      <c r="B339" s="0" t="s">
        <v>985</v>
      </c>
      <c r="C339" s="0" t="s">
        <v>986</v>
      </c>
      <c r="D339" s="0" t="s">
        <v>987</v>
      </c>
      <c r="E339" s="0" t="n">
        <v>8.13</v>
      </c>
      <c r="F339" s="0" t="n">
        <v>2600</v>
      </c>
      <c r="G339" s="0" t="n">
        <v>817.8</v>
      </c>
      <c r="H339" s="0" t="n">
        <v>810.6</v>
      </c>
      <c r="I339" s="0" t="n">
        <v>7.19999999999993</v>
      </c>
      <c r="J339" s="0" t="n">
        <v>0.880410858400579</v>
      </c>
      <c r="K339" s="0" t="n">
        <v>778.4</v>
      </c>
      <c r="L339" s="0" t="n">
        <v>770.3</v>
      </c>
      <c r="M339" s="0" t="n">
        <f aca="false">K339-L339</f>
        <v>8.10000000000002</v>
      </c>
      <c r="N339" s="1" t="n">
        <f aca="false">M339/L339</f>
        <v>0.0105153836167727</v>
      </c>
      <c r="O339" s="0" t="n">
        <v>0.7708</v>
      </c>
      <c r="P339" s="0" t="n">
        <v>0.779</v>
      </c>
      <c r="Q339" s="0" t="n">
        <v>-0.00819999999999998</v>
      </c>
      <c r="R339" s="0" t="n">
        <v>-1.06382978723404</v>
      </c>
      <c r="S339" s="0" t="n">
        <v>0.575</v>
      </c>
      <c r="T339" s="0" t="n">
        <v>0.508</v>
      </c>
      <c r="U339" s="0" t="n">
        <v>0.0669999999999999</v>
      </c>
      <c r="V339" s="0" t="n">
        <v>11.6521739130435</v>
      </c>
      <c r="W339" s="0" t="n">
        <v>1423.6782</v>
      </c>
      <c r="X339" s="0" t="n">
        <v>1449.5635</v>
      </c>
      <c r="Y339" s="0" t="n">
        <v>-25.8852999999999</v>
      </c>
      <c r="Z339" s="0" t="n">
        <v>-1.81819880363413</v>
      </c>
      <c r="AA339" s="0" t="n">
        <v>1132.4169</v>
      </c>
      <c r="AB339" s="0" t="n">
        <v>1128.3029</v>
      </c>
      <c r="AC339" s="0" t="n">
        <v>4.11400000000003</v>
      </c>
      <c r="AD339" s="0" t="n">
        <v>0.363293765750055</v>
      </c>
      <c r="AE339" s="0" t="n">
        <v>966.3363</v>
      </c>
      <c r="AF339" s="0" t="n">
        <v>937.1724</v>
      </c>
      <c r="AG339" s="0" t="n">
        <v>29.1639</v>
      </c>
      <c r="AH339" s="0" t="n">
        <v>3.01798659534988</v>
      </c>
      <c r="AI339" s="0" t="n">
        <v>854.4626</v>
      </c>
      <c r="AJ339" s="0" t="n">
        <v>833.5334</v>
      </c>
      <c r="AK339" s="0" t="n">
        <v>20.9291999999999</v>
      </c>
      <c r="AL339" s="0" t="n">
        <v>2.44939918961929</v>
      </c>
      <c r="AM339" s="0" t="n">
        <v>779.7884</v>
      </c>
      <c r="AN339" s="0" t="n">
        <v>775.1632</v>
      </c>
      <c r="AO339" s="0" t="n">
        <v>4.62520000000006</v>
      </c>
      <c r="AP339" s="0" t="n">
        <v>0.593135265925995</v>
      </c>
      <c r="AQ339" s="0" t="n">
        <v>742.6878</v>
      </c>
      <c r="AR339" s="0" t="n">
        <v>741.0518</v>
      </c>
      <c r="AS339" s="0" t="n">
        <v>1.63600000000008</v>
      </c>
      <c r="AT339" s="0" t="n">
        <v>0.220280984822974</v>
      </c>
      <c r="AU339" s="0" t="n">
        <v>710.8064</v>
      </c>
      <c r="AV339" s="0" t="n">
        <v>701.4942</v>
      </c>
      <c r="AW339" s="0" t="n">
        <v>9.31220000000008</v>
      </c>
      <c r="AX339" s="0" t="n">
        <v>1.31008949835005</v>
      </c>
    </row>
    <row r="340" customFormat="false" ht="15" hidden="false" customHeight="false" outlineLevel="0" collapsed="false">
      <c r="A340" s="0" t="s">
        <v>988</v>
      </c>
      <c r="B340" s="0" t="s">
        <v>989</v>
      </c>
      <c r="C340" s="0" t="s">
        <v>990</v>
      </c>
      <c r="D340" s="0" t="s">
        <v>829</v>
      </c>
      <c r="E340" s="0" t="n">
        <v>9.2</v>
      </c>
      <c r="F340" s="0" t="n">
        <v>3870</v>
      </c>
      <c r="G340" s="0" t="n">
        <v>741.4</v>
      </c>
      <c r="H340" s="0" t="n">
        <v>745.1</v>
      </c>
      <c r="I340" s="0" t="n">
        <v>-3.70000000000005</v>
      </c>
      <c r="J340" s="0" t="n">
        <v>-0.499055840302137</v>
      </c>
      <c r="K340" s="0" t="n">
        <v>707.2</v>
      </c>
      <c r="L340" s="0" t="n">
        <v>709.2</v>
      </c>
      <c r="M340" s="0" t="n">
        <f aca="false">K340-L340</f>
        <v>-2</v>
      </c>
      <c r="N340" s="1" t="n">
        <f aca="false">M340/L340</f>
        <v>-0.00282007896221094</v>
      </c>
      <c r="O340" s="0" t="n">
        <v>0.8485</v>
      </c>
      <c r="P340" s="0" t="n">
        <v>0.8461</v>
      </c>
      <c r="Q340" s="0" t="n">
        <v>0.00240000000000007</v>
      </c>
      <c r="R340" s="0" t="n">
        <v>0.282852091926938</v>
      </c>
      <c r="S340" s="0" t="n">
        <v>0.403</v>
      </c>
      <c r="T340" s="0" t="n">
        <v>0.374</v>
      </c>
      <c r="U340" s="0" t="n">
        <v>0.029</v>
      </c>
      <c r="V340" s="0" t="n">
        <v>7.19602977667494</v>
      </c>
      <c r="W340" s="0" t="n">
        <v>1258.2207</v>
      </c>
      <c r="X340" s="0" t="n">
        <v>1288.6511</v>
      </c>
      <c r="Y340" s="0" t="n">
        <v>-30.4304</v>
      </c>
      <c r="Z340" s="0" t="n">
        <v>-2.41852641591415</v>
      </c>
      <c r="AA340" s="0" t="n">
        <v>1006.2366</v>
      </c>
      <c r="AB340" s="0" t="n">
        <v>1018.5005</v>
      </c>
      <c r="AC340" s="0" t="n">
        <v>-12.2639</v>
      </c>
      <c r="AD340" s="0" t="n">
        <v>-1.21878890113916</v>
      </c>
      <c r="AE340" s="0" t="n">
        <v>864.4395</v>
      </c>
      <c r="AF340" s="0" t="n">
        <v>866.0607</v>
      </c>
      <c r="AG340" s="0" t="n">
        <v>-1.62120000000004</v>
      </c>
      <c r="AH340" s="0" t="n">
        <v>-0.187543489162636</v>
      </c>
      <c r="AI340" s="0" t="n">
        <v>776.3824</v>
      </c>
      <c r="AJ340" s="0" t="n">
        <v>779.402</v>
      </c>
      <c r="AK340" s="0" t="n">
        <v>-3.01960000000008</v>
      </c>
      <c r="AL340" s="0" t="n">
        <v>-0.388932052040345</v>
      </c>
      <c r="AM340" s="0" t="n">
        <v>724.9093</v>
      </c>
      <c r="AN340" s="0" t="n">
        <v>730.4634</v>
      </c>
      <c r="AO340" s="0" t="n">
        <v>-5.55409999999995</v>
      </c>
      <c r="AP340" s="0" t="n">
        <v>-0.766178610206815</v>
      </c>
      <c r="AQ340" s="0" t="n">
        <v>695.2602</v>
      </c>
      <c r="AR340" s="0" t="n">
        <v>698.3935</v>
      </c>
      <c r="AS340" s="0" t="n">
        <v>-3.13329999999996</v>
      </c>
      <c r="AT340" s="0" t="n">
        <v>-0.450665808282994</v>
      </c>
      <c r="AU340" s="0" t="n">
        <v>674.2557</v>
      </c>
      <c r="AV340" s="0" t="n">
        <v>666.3727</v>
      </c>
      <c r="AW340" s="0" t="n">
        <v>7.88300000000004</v>
      </c>
      <c r="AX340" s="0" t="n">
        <v>1.16914102468841</v>
      </c>
    </row>
    <row r="341" customFormat="false" ht="15" hidden="false" customHeight="false" outlineLevel="0" collapsed="false">
      <c r="A341" s="0" t="s">
        <v>991</v>
      </c>
      <c r="B341" s="0" t="s">
        <v>992</v>
      </c>
      <c r="C341" s="0" t="s">
        <v>993</v>
      </c>
      <c r="D341" s="0" t="s">
        <v>994</v>
      </c>
      <c r="E341" s="0" t="n">
        <v>8.183</v>
      </c>
      <c r="F341" s="0" t="n">
        <v>2100</v>
      </c>
      <c r="G341" s="0" t="n">
        <v>758.7</v>
      </c>
      <c r="H341" s="0" t="n">
        <v>755.9</v>
      </c>
      <c r="I341" s="0" t="n">
        <v>2.80000000000007</v>
      </c>
      <c r="J341" s="0" t="n">
        <v>0.369052326347709</v>
      </c>
      <c r="K341" s="0" t="n">
        <v>725.7</v>
      </c>
      <c r="L341" s="0" t="n">
        <v>722.3</v>
      </c>
      <c r="M341" s="0" t="n">
        <f aca="false">K341-L341</f>
        <v>3.40000000000009</v>
      </c>
      <c r="N341" s="1" t="n">
        <f aca="false">M341/L341</f>
        <v>0.00470718538003612</v>
      </c>
      <c r="O341" s="0" t="n">
        <v>0.8268</v>
      </c>
      <c r="P341" s="0" t="n">
        <v>0.8306</v>
      </c>
      <c r="Q341" s="0" t="n">
        <v>-0.00380000000000003</v>
      </c>
      <c r="R341" s="0" t="n">
        <v>-0.459603289791972</v>
      </c>
      <c r="S341" s="0" t="n">
        <v>0.098</v>
      </c>
      <c r="T341" s="0" t="n">
        <v>0.062</v>
      </c>
      <c r="U341" s="0" t="n">
        <v>0.036</v>
      </c>
      <c r="V341" s="0" t="n">
        <v>36.734693877551</v>
      </c>
      <c r="W341" s="0" t="n">
        <v>1247.5355</v>
      </c>
      <c r="X341" s="0" t="n">
        <v>1260.515</v>
      </c>
      <c r="Y341" s="0" t="n">
        <v>-12.9795000000001</v>
      </c>
      <c r="Z341" s="0" t="n">
        <v>-1.04041127486954</v>
      </c>
      <c r="AA341" s="0" t="n">
        <v>1011.3942</v>
      </c>
      <c r="AB341" s="0" t="n">
        <v>1003.2763</v>
      </c>
      <c r="AC341" s="0" t="n">
        <v>8.11789999999996</v>
      </c>
      <c r="AD341" s="0" t="n">
        <v>0.802644507947541</v>
      </c>
      <c r="AE341" s="0" t="n">
        <v>875.8786</v>
      </c>
      <c r="AF341" s="0" t="n">
        <v>863.9119</v>
      </c>
      <c r="AG341" s="0" t="n">
        <v>11.9667000000001</v>
      </c>
      <c r="AH341" s="0" t="n">
        <v>1.36625098501094</v>
      </c>
      <c r="AI341" s="0" t="n">
        <v>793.516</v>
      </c>
      <c r="AJ341" s="0" t="n">
        <v>792.8878</v>
      </c>
      <c r="AK341" s="0" t="n">
        <v>0.628199999999993</v>
      </c>
      <c r="AL341" s="0" t="n">
        <v>0.0791666456630985</v>
      </c>
      <c r="AM341" s="0" t="n">
        <v>747.4528</v>
      </c>
      <c r="AN341" s="0" t="n">
        <v>749.1195</v>
      </c>
      <c r="AO341" s="0" t="n">
        <v>-1.66669999999999</v>
      </c>
      <c r="AP341" s="0" t="n">
        <v>-0.222983979724204</v>
      </c>
      <c r="AQ341" s="0" t="n">
        <v>722.9704</v>
      </c>
      <c r="AR341" s="0" t="n">
        <v>721.3315</v>
      </c>
      <c r="AS341" s="0" t="n">
        <v>1.63890000000004</v>
      </c>
      <c r="AT341" s="0" t="n">
        <v>0.226689778724002</v>
      </c>
      <c r="AU341" s="0" t="n">
        <v>705.6633</v>
      </c>
      <c r="AV341" s="0" t="n">
        <v>690.8196</v>
      </c>
      <c r="AW341" s="0" t="n">
        <v>14.8437</v>
      </c>
      <c r="AX341" s="0" t="n">
        <v>2.10351027182511</v>
      </c>
    </row>
    <row r="342" customFormat="false" ht="15" hidden="false" customHeight="false" outlineLevel="0" collapsed="false">
      <c r="A342" s="0" t="s">
        <v>995</v>
      </c>
      <c r="B342" s="0" t="s">
        <v>996</v>
      </c>
      <c r="C342" s="0" t="s">
        <v>997</v>
      </c>
      <c r="E342" s="0" t="n">
        <v>8.655</v>
      </c>
      <c r="F342" s="0" t="n">
        <v>3329</v>
      </c>
      <c r="G342" s="0" t="n">
        <v>734.5</v>
      </c>
      <c r="H342" s="0" t="n">
        <v>744.8</v>
      </c>
      <c r="I342" s="0" t="n">
        <v>-10.3</v>
      </c>
      <c r="J342" s="0" t="n">
        <v>-1.40231449965963</v>
      </c>
      <c r="K342" s="0" t="n">
        <v>701</v>
      </c>
      <c r="L342" s="0" t="n">
        <v>708.4</v>
      </c>
      <c r="M342" s="0" t="n">
        <f aca="false">K342-L342</f>
        <v>-7.39999999999998</v>
      </c>
      <c r="N342" s="1" t="n">
        <f aca="false">M342/L342</f>
        <v>-0.0104460756634669</v>
      </c>
      <c r="O342" s="0" t="n">
        <v>0.8559</v>
      </c>
      <c r="P342" s="0" t="n">
        <v>0.8469</v>
      </c>
      <c r="Q342" s="0" t="n">
        <v>0.00900000000000001</v>
      </c>
      <c r="R342" s="0" t="n">
        <v>1.05152471083071</v>
      </c>
      <c r="S342" s="0" t="n">
        <v>0.422</v>
      </c>
      <c r="T342" s="0" t="n">
        <v>0.374</v>
      </c>
      <c r="U342" s="0" t="n">
        <v>0.048</v>
      </c>
      <c r="V342" s="0" t="n">
        <v>11.3744075829384</v>
      </c>
      <c r="W342" s="0" t="n">
        <v>1245.7413</v>
      </c>
      <c r="X342" s="0" t="n">
        <v>1283.7467</v>
      </c>
      <c r="Y342" s="0" t="n">
        <v>-38.0054</v>
      </c>
      <c r="Z342" s="0" t="n">
        <v>-3.05082604229305</v>
      </c>
      <c r="AA342" s="0" t="n">
        <v>999.4577</v>
      </c>
      <c r="AB342" s="0" t="n">
        <v>1015.6522</v>
      </c>
      <c r="AC342" s="0" t="n">
        <v>-16.1944999999999</v>
      </c>
      <c r="AD342" s="0" t="n">
        <v>-1.62032870425631</v>
      </c>
      <c r="AE342" s="0" t="n">
        <v>858.3986</v>
      </c>
      <c r="AF342" s="0" t="n">
        <v>861.0579</v>
      </c>
      <c r="AG342" s="0" t="n">
        <v>-2.65930000000003</v>
      </c>
      <c r="AH342" s="0" t="n">
        <v>-0.309797802559327</v>
      </c>
      <c r="AI342" s="0" t="n">
        <v>761.2102</v>
      </c>
      <c r="AJ342" s="0" t="n">
        <v>770.4807</v>
      </c>
      <c r="AK342" s="0" t="n">
        <v>-9.27049999999997</v>
      </c>
      <c r="AL342" s="0" t="n">
        <v>-1.21786334444809</v>
      </c>
      <c r="AM342" s="0" t="n">
        <v>709.2863</v>
      </c>
      <c r="AN342" s="0" t="n">
        <v>722.1001</v>
      </c>
      <c r="AO342" s="0" t="n">
        <v>-12.8138</v>
      </c>
      <c r="AP342" s="0" t="n">
        <v>-1.80657655448865</v>
      </c>
      <c r="AQ342" s="0" t="n">
        <v>680.2602</v>
      </c>
      <c r="AR342" s="0" t="n">
        <v>691.2421</v>
      </c>
      <c r="AS342" s="0" t="n">
        <v>-10.9819</v>
      </c>
      <c r="AT342" s="0" t="n">
        <v>-1.61436756111852</v>
      </c>
      <c r="AU342" s="0" t="n">
        <v>654.4494</v>
      </c>
      <c r="AV342" s="0" t="n">
        <v>656.2008</v>
      </c>
      <c r="AW342" s="0" t="n">
        <v>-1.75139999999999</v>
      </c>
      <c r="AX342" s="0" t="n">
        <v>-0.267614272394472</v>
      </c>
    </row>
    <row r="343" customFormat="false" ht="15" hidden="false" customHeight="false" outlineLevel="0" collapsed="false">
      <c r="A343" s="0" t="s">
        <v>998</v>
      </c>
      <c r="B343" s="0" t="s">
        <v>999</v>
      </c>
      <c r="C343" s="0" t="s">
        <v>1000</v>
      </c>
      <c r="D343" s="0" t="s">
        <v>1001</v>
      </c>
      <c r="E343" s="0" t="n">
        <v>21.45</v>
      </c>
      <c r="F343" s="0" t="n">
        <v>27000</v>
      </c>
      <c r="G343" s="0" t="n">
        <v>551</v>
      </c>
      <c r="H343" s="0" t="n">
        <v>552.7</v>
      </c>
      <c r="I343" s="0" t="n">
        <v>-1.70000000000005</v>
      </c>
      <c r="J343" s="0" t="n">
        <v>-0.308529945553547</v>
      </c>
      <c r="K343" s="0" t="n">
        <v>529.7</v>
      </c>
      <c r="L343" s="0" t="n">
        <v>529.8</v>
      </c>
      <c r="M343" s="0" t="n">
        <f aca="false">K343-L343</f>
        <v>-0.0999999999999091</v>
      </c>
      <c r="N343" s="1" t="n">
        <f aca="false">M343/L343</f>
        <v>-0.000188750471876008</v>
      </c>
      <c r="O343" s="0" t="n">
        <v>1.1328</v>
      </c>
      <c r="P343" s="0" t="n">
        <v>1.1325</v>
      </c>
      <c r="Q343" s="0" t="n">
        <v>0.000299999999999967</v>
      </c>
      <c r="R343" s="0" t="n">
        <v>0.0264830508474547</v>
      </c>
      <c r="S343" s="0" t="n">
        <v>0.387</v>
      </c>
      <c r="T343" s="0" t="n">
        <v>0.315</v>
      </c>
      <c r="U343" s="0" t="n">
        <v>0.072</v>
      </c>
      <c r="V343" s="0" t="n">
        <v>18.6046511627907</v>
      </c>
      <c r="W343" s="0" t="n">
        <v>964.4427</v>
      </c>
      <c r="X343" s="0" t="n">
        <v>980.7363</v>
      </c>
      <c r="Y343" s="0" t="n">
        <v>-16.2936000000001</v>
      </c>
      <c r="Z343" s="0" t="n">
        <v>-1.68943162719777</v>
      </c>
      <c r="AA343" s="0" t="n">
        <v>774.5371</v>
      </c>
      <c r="AB343" s="0" t="n">
        <v>780.9801</v>
      </c>
      <c r="AC343" s="0" t="n">
        <v>-6.44299999999998</v>
      </c>
      <c r="AD343" s="0" t="n">
        <v>-0.831851695677326</v>
      </c>
      <c r="AE343" s="0" t="n">
        <v>668.0462</v>
      </c>
      <c r="AF343" s="0" t="n">
        <v>671.5633</v>
      </c>
      <c r="AG343" s="0" t="n">
        <v>-3.51710000000003</v>
      </c>
      <c r="AH343" s="0" t="n">
        <v>-0.526475564115181</v>
      </c>
      <c r="AI343" s="0" t="n">
        <v>598.4689</v>
      </c>
      <c r="AJ343" s="0" t="n">
        <v>596.8973</v>
      </c>
      <c r="AK343" s="0" t="n">
        <v>1.57159999999999</v>
      </c>
      <c r="AL343" s="0" t="n">
        <v>0.262603453579625</v>
      </c>
      <c r="AM343" s="0" t="n">
        <v>550.5066</v>
      </c>
      <c r="AN343" s="0" t="n">
        <v>549.5109</v>
      </c>
      <c r="AO343" s="0" t="n">
        <v>0.995700000000056</v>
      </c>
      <c r="AP343" s="0" t="n">
        <v>0.180869766139054</v>
      </c>
      <c r="AQ343" s="0" t="n">
        <v>516.5629</v>
      </c>
      <c r="AR343" s="0" t="n">
        <v>516.7079</v>
      </c>
      <c r="AS343" s="0" t="n">
        <v>-0.144999999999982</v>
      </c>
      <c r="AT343" s="0" t="n">
        <v>-0.0280701537024788</v>
      </c>
      <c r="AU343" s="0" t="n">
        <v>481.833</v>
      </c>
      <c r="AV343" s="0" t="n">
        <v>478.0451</v>
      </c>
      <c r="AW343" s="0" t="n">
        <v>3.78790000000004</v>
      </c>
      <c r="AX343" s="0" t="n">
        <v>0.786143746899867</v>
      </c>
    </row>
    <row r="344" customFormat="false" ht="15" hidden="false" customHeight="false" outlineLevel="0" collapsed="false">
      <c r="A344" s="0" t="s">
        <v>1002</v>
      </c>
      <c r="B344" s="0" t="s">
        <v>1003</v>
      </c>
      <c r="C344" s="0" t="s">
        <v>1004</v>
      </c>
      <c r="D344" s="0" t="s">
        <v>1005</v>
      </c>
      <c r="E344" s="0" t="n">
        <v>14.11</v>
      </c>
      <c r="F344" s="0" t="n">
        <v>13468</v>
      </c>
      <c r="G344" s="0" t="n">
        <v>613.4</v>
      </c>
      <c r="H344" s="0" t="n">
        <v>623.4</v>
      </c>
      <c r="I344" s="0" t="n">
        <v>-10</v>
      </c>
      <c r="J344" s="0" t="n">
        <v>-1.63025758069775</v>
      </c>
      <c r="K344" s="0" t="n">
        <v>587.4</v>
      </c>
      <c r="L344" s="0" t="n">
        <v>594.8</v>
      </c>
      <c r="M344" s="0" t="n">
        <f aca="false">K344-L344</f>
        <v>-7.39999999999998</v>
      </c>
      <c r="N344" s="1" t="n">
        <f aca="false">M344/L344</f>
        <v>-0.0124411566913248</v>
      </c>
      <c r="O344" s="0" t="n">
        <v>1.0214</v>
      </c>
      <c r="P344" s="0" t="n">
        <v>1.0087</v>
      </c>
      <c r="Q344" s="0" t="n">
        <v>0.0127000000000002</v>
      </c>
      <c r="R344" s="0" t="n">
        <v>1.24339142353634</v>
      </c>
      <c r="S344" s="0" t="n">
        <v>0.387</v>
      </c>
      <c r="T344" s="0" t="n">
        <v>0.401</v>
      </c>
      <c r="U344" s="0" t="n">
        <v>-0.014</v>
      </c>
      <c r="V344" s="0" t="n">
        <v>-3.61757105943153</v>
      </c>
      <c r="W344" s="0" t="n">
        <v>1072.7797</v>
      </c>
      <c r="X344" s="0" t="n">
        <v>1097.8805</v>
      </c>
      <c r="Y344" s="0" t="n">
        <v>-25.1007999999999</v>
      </c>
      <c r="Z344" s="0" t="n">
        <v>-2.33979073243089</v>
      </c>
      <c r="AA344" s="0" t="n">
        <v>853.1735</v>
      </c>
      <c r="AB344" s="0" t="n">
        <v>870.2281</v>
      </c>
      <c r="AC344" s="0" t="n">
        <v>-17.0546000000001</v>
      </c>
      <c r="AD344" s="0" t="n">
        <v>-1.99896035214409</v>
      </c>
      <c r="AE344" s="0" t="n">
        <v>731.3155</v>
      </c>
      <c r="AF344" s="0" t="n">
        <v>743.6885</v>
      </c>
      <c r="AG344" s="0" t="n">
        <v>-12.3729999999999</v>
      </c>
      <c r="AH344" s="0" t="n">
        <v>-1.6918826416232</v>
      </c>
      <c r="AI344" s="0" t="n">
        <v>652.9506</v>
      </c>
      <c r="AJ344" s="0" t="n">
        <v>664.4291</v>
      </c>
      <c r="AK344" s="0" t="n">
        <v>-11.4784999999999</v>
      </c>
      <c r="AL344" s="0" t="n">
        <v>-1.75794309707349</v>
      </c>
      <c r="AM344" s="0" t="n">
        <v>600.9899</v>
      </c>
      <c r="AN344" s="0" t="n">
        <v>613.6073</v>
      </c>
      <c r="AO344" s="0" t="n">
        <v>-12.6174</v>
      </c>
      <c r="AP344" s="0" t="n">
        <v>-2.09943628004397</v>
      </c>
      <c r="AQ344" s="0" t="n">
        <v>564.5173</v>
      </c>
      <c r="AR344" s="0" t="n">
        <v>578.99</v>
      </c>
      <c r="AS344" s="0" t="n">
        <v>-14.4727</v>
      </c>
      <c r="AT344" s="0" t="n">
        <v>-2.56373011066269</v>
      </c>
      <c r="AU344" s="0" t="n">
        <v>528.4593</v>
      </c>
      <c r="AV344" s="0" t="n">
        <v>538.3564</v>
      </c>
      <c r="AW344" s="0" t="n">
        <v>-9.89710000000002</v>
      </c>
      <c r="AX344" s="0" t="n">
        <v>-1.87282161559084</v>
      </c>
    </row>
    <row r="345" customFormat="false" ht="15" hidden="false" customHeight="false" outlineLevel="0" collapsed="false">
      <c r="A345" s="0" t="s">
        <v>1006</v>
      </c>
      <c r="B345" s="0" t="s">
        <v>1007</v>
      </c>
      <c r="C345" s="0" t="s">
        <v>1008</v>
      </c>
      <c r="D345" s="0" t="s">
        <v>1009</v>
      </c>
      <c r="E345" s="0" t="n">
        <v>8.55</v>
      </c>
      <c r="F345" s="0" t="n">
        <v>3450</v>
      </c>
      <c r="G345" s="0" t="n">
        <v>706</v>
      </c>
      <c r="H345" s="0" t="n">
        <v>706.9</v>
      </c>
      <c r="I345" s="0" t="n">
        <v>-0.899999999999977</v>
      </c>
      <c r="J345" s="0" t="n">
        <v>-0.127478753541073</v>
      </c>
      <c r="K345" s="0" t="n">
        <v>674.7</v>
      </c>
      <c r="L345" s="0" t="n">
        <v>674.5</v>
      </c>
      <c r="M345" s="0" t="n">
        <f aca="false">K345-L345</f>
        <v>0.200000000000045</v>
      </c>
      <c r="N345" s="1" t="n">
        <f aca="false">M345/L345</f>
        <v>0.00029651593773172</v>
      </c>
      <c r="O345" s="0" t="n">
        <v>0.8892</v>
      </c>
      <c r="P345" s="0" t="n">
        <v>0.8895</v>
      </c>
      <c r="Q345" s="0" t="n">
        <v>-0.000299999999999967</v>
      </c>
      <c r="R345" s="0" t="n">
        <v>-0.0337381916329248</v>
      </c>
      <c r="S345" s="0" t="n">
        <v>0.319</v>
      </c>
      <c r="T345" s="0" t="n">
        <v>0.325</v>
      </c>
      <c r="U345" s="0" t="n">
        <v>-0.00600000000000001</v>
      </c>
      <c r="V345" s="0" t="n">
        <v>-1.88087774294671</v>
      </c>
      <c r="W345" s="0" t="n">
        <v>1183.231</v>
      </c>
      <c r="X345" s="0" t="n">
        <v>1204.9887</v>
      </c>
      <c r="Y345" s="0" t="n">
        <v>-21.7577000000001</v>
      </c>
      <c r="Z345" s="0" t="n">
        <v>-1.83883789386858</v>
      </c>
      <c r="AA345" s="0" t="n">
        <v>951.0824</v>
      </c>
      <c r="AB345" s="0" t="n">
        <v>959.9382</v>
      </c>
      <c r="AC345" s="0" t="n">
        <v>-8.85580000000004</v>
      </c>
      <c r="AD345" s="0" t="n">
        <v>-0.931128575189704</v>
      </c>
      <c r="AE345" s="0" t="n">
        <v>819.0939</v>
      </c>
      <c r="AF345" s="0" t="n">
        <v>817.3695</v>
      </c>
      <c r="AG345" s="0" t="n">
        <v>1.72439999999995</v>
      </c>
      <c r="AH345" s="0" t="n">
        <v>0.210525313398128</v>
      </c>
      <c r="AI345" s="0" t="n">
        <v>729.7935</v>
      </c>
      <c r="AJ345" s="0" t="n">
        <v>729.3007</v>
      </c>
      <c r="AK345" s="0" t="n">
        <v>0.492799999999988</v>
      </c>
      <c r="AL345" s="0" t="n">
        <v>0.0675259508340357</v>
      </c>
      <c r="AM345" s="0" t="n">
        <v>678.4248</v>
      </c>
      <c r="AN345" s="0" t="n">
        <v>680.148</v>
      </c>
      <c r="AO345" s="0" t="n">
        <v>-1.72320000000002</v>
      </c>
      <c r="AP345" s="0" t="n">
        <v>-0.254000148579477</v>
      </c>
      <c r="AQ345" s="0" t="n">
        <v>649.7031</v>
      </c>
      <c r="AR345" s="0" t="n">
        <v>649.7733</v>
      </c>
      <c r="AS345" s="0" t="n">
        <v>-0.0701999999999998</v>
      </c>
      <c r="AT345" s="0" t="n">
        <v>-0.0108049353620138</v>
      </c>
      <c r="AU345" s="0" t="n">
        <v>621.4159</v>
      </c>
      <c r="AV345" s="0" t="n">
        <v>614.408</v>
      </c>
      <c r="AW345" s="0" t="n">
        <v>7.00789999999995</v>
      </c>
      <c r="AX345" s="0" t="n">
        <v>1.12773104132031</v>
      </c>
    </row>
    <row r="346" customFormat="false" ht="15" hidden="false" customHeight="false" outlineLevel="0" collapsed="false">
      <c r="A346" s="0" t="s">
        <v>1010</v>
      </c>
      <c r="B346" s="0" t="s">
        <v>1011</v>
      </c>
      <c r="C346" s="0" t="s">
        <v>1012</v>
      </c>
      <c r="D346" s="0" t="s">
        <v>1013</v>
      </c>
      <c r="E346" s="0" t="n">
        <v>7.606</v>
      </c>
      <c r="F346" s="0" t="n">
        <v>1683</v>
      </c>
      <c r="G346" s="0" t="n">
        <v>735.8</v>
      </c>
      <c r="H346" s="0" t="n">
        <v>733.5</v>
      </c>
      <c r="I346" s="0" t="n">
        <v>2.29999999999995</v>
      </c>
      <c r="J346" s="0" t="n">
        <v>0.3125849415602</v>
      </c>
      <c r="K346" s="0" t="n">
        <v>707</v>
      </c>
      <c r="L346" s="0" t="n">
        <v>704</v>
      </c>
      <c r="M346" s="0" t="n">
        <f aca="false">K346-L346</f>
        <v>3</v>
      </c>
      <c r="N346" s="1" t="n">
        <f aca="false">M346/L346</f>
        <v>0.00426136363636364</v>
      </c>
      <c r="O346" s="0" t="n">
        <v>0.8487</v>
      </c>
      <c r="P346" s="0" t="n">
        <v>0.8523</v>
      </c>
      <c r="Q346" s="0" t="n">
        <v>-0.00359999999999994</v>
      </c>
      <c r="R346" s="0" t="n">
        <v>-0.424178154825019</v>
      </c>
      <c r="S346" s="0" t="n">
        <v>0.017</v>
      </c>
      <c r="T346" s="0" t="n">
        <v>0.024</v>
      </c>
      <c r="U346" s="0" t="n">
        <v>-0.007</v>
      </c>
      <c r="V346" s="0" t="n">
        <v>-41.1764705882353</v>
      </c>
      <c r="W346" s="0" t="n">
        <v>1184.9799</v>
      </c>
      <c r="X346" s="0" t="n">
        <v>1182.0695</v>
      </c>
      <c r="Y346" s="0" t="n">
        <v>2.91039999999998</v>
      </c>
      <c r="Z346" s="0" t="n">
        <v>0.245607541528762</v>
      </c>
      <c r="AA346" s="0" t="n">
        <v>968.9164</v>
      </c>
      <c r="AB346" s="0" t="n">
        <v>954.23</v>
      </c>
      <c r="AC346" s="0" t="n">
        <v>14.6863999999999</v>
      </c>
      <c r="AD346" s="0" t="n">
        <v>1.51575512603563</v>
      </c>
      <c r="AE346" s="0" t="n">
        <v>843.4001</v>
      </c>
      <c r="AF346" s="0" t="n">
        <v>839.3935</v>
      </c>
      <c r="AG346" s="0" t="n">
        <v>4.00659999999993</v>
      </c>
      <c r="AH346" s="0" t="n">
        <v>0.475053299139985</v>
      </c>
      <c r="AI346" s="0" t="n">
        <v>766.4355</v>
      </c>
      <c r="AJ346" s="0" t="n">
        <v>775.0862</v>
      </c>
      <c r="AK346" s="0" t="n">
        <v>-8.65069999999992</v>
      </c>
      <c r="AL346" s="0" t="n">
        <v>-1.12869249923835</v>
      </c>
      <c r="AM346" s="0" t="n">
        <v>723.3663</v>
      </c>
      <c r="AN346" s="0" t="n">
        <v>733.2563</v>
      </c>
      <c r="AO346" s="0" t="n">
        <v>-9.88999999999999</v>
      </c>
      <c r="AP346" s="0" t="n">
        <v>-1.36721879357664</v>
      </c>
      <c r="AQ346" s="0" t="n">
        <v>699.6886</v>
      </c>
      <c r="AR346" s="0" t="n">
        <v>705.9777</v>
      </c>
      <c r="AS346" s="0" t="n">
        <v>-6.28910000000008</v>
      </c>
      <c r="AT346" s="0" t="n">
        <v>-0.898842713744382</v>
      </c>
      <c r="AU346" s="0" t="n">
        <v>676.8573</v>
      </c>
      <c r="AV346" s="0" t="n">
        <v>676.4554</v>
      </c>
      <c r="AW346" s="0" t="n">
        <v>0.401899999999955</v>
      </c>
      <c r="AX346" s="0" t="n">
        <v>0.0593773606342068</v>
      </c>
    </row>
    <row r="347" customFormat="false" ht="15" hidden="false" customHeight="false" outlineLevel="0" collapsed="false">
      <c r="A347" s="0" t="s">
        <v>1014</v>
      </c>
      <c r="B347" s="0" t="s">
        <v>1015</v>
      </c>
      <c r="C347" s="0" t="s">
        <v>1012</v>
      </c>
      <c r="D347" s="0" t="s">
        <v>1013</v>
      </c>
      <c r="E347" s="0" t="n">
        <v>7.606</v>
      </c>
      <c r="F347" s="0" t="n">
        <v>1618</v>
      </c>
      <c r="G347" s="0" t="n">
        <v>741.9</v>
      </c>
      <c r="H347" s="0" t="n">
        <v>739.9</v>
      </c>
      <c r="I347" s="0" t="n">
        <v>2</v>
      </c>
      <c r="J347" s="0" t="n">
        <v>0.269578110257447</v>
      </c>
      <c r="K347" s="0" t="n">
        <v>712.1</v>
      </c>
      <c r="L347" s="0" t="n">
        <v>709.4</v>
      </c>
      <c r="M347" s="0" t="n">
        <f aca="false">K347-L347</f>
        <v>2.70000000000005</v>
      </c>
      <c r="N347" s="1" t="n">
        <f aca="false">M347/L347</f>
        <v>0.00380603326755011</v>
      </c>
      <c r="O347" s="0" t="n">
        <v>0.8426</v>
      </c>
      <c r="P347" s="0" t="n">
        <v>0.8458</v>
      </c>
      <c r="Q347" s="0" t="n">
        <v>-0.00319999999999998</v>
      </c>
      <c r="R347" s="0" t="n">
        <v>-0.379776881082362</v>
      </c>
      <c r="S347" s="0" t="n">
        <v>0.013</v>
      </c>
      <c r="T347" s="0" t="n">
        <v>0.021</v>
      </c>
      <c r="U347" s="0" t="n">
        <v>-0.008</v>
      </c>
      <c r="V347" s="0" t="n">
        <v>-61.5384615384616</v>
      </c>
      <c r="W347" s="0" t="n">
        <v>1201.5952</v>
      </c>
      <c r="X347" s="0" t="n">
        <v>1201.6552</v>
      </c>
      <c r="Y347" s="0" t="n">
        <v>-0.0599999999999454</v>
      </c>
      <c r="Z347" s="0" t="n">
        <v>-0.00499336215723444</v>
      </c>
      <c r="AA347" s="0" t="n">
        <v>979.8506</v>
      </c>
      <c r="AB347" s="0" t="n">
        <v>966.9628</v>
      </c>
      <c r="AC347" s="0" t="n">
        <v>12.8878</v>
      </c>
      <c r="AD347" s="0" t="n">
        <v>1.3152821460741</v>
      </c>
      <c r="AE347" s="0" t="n">
        <v>850.8909</v>
      </c>
      <c r="AF347" s="0" t="n">
        <v>847.9699</v>
      </c>
      <c r="AG347" s="0" t="n">
        <v>2.92099999999994</v>
      </c>
      <c r="AH347" s="0" t="n">
        <v>0.343287253395228</v>
      </c>
      <c r="AI347" s="0" t="n">
        <v>774.0036</v>
      </c>
      <c r="AJ347" s="0" t="n">
        <v>782.5852</v>
      </c>
      <c r="AK347" s="0" t="n">
        <v>-8.58159999999998</v>
      </c>
      <c r="AL347" s="0" t="n">
        <v>-1.10872869325155</v>
      </c>
      <c r="AM347" s="0" t="n">
        <v>730.8452</v>
      </c>
      <c r="AN347" s="0" t="n">
        <v>740.2119</v>
      </c>
      <c r="AO347" s="0" t="n">
        <v>-9.36670000000004</v>
      </c>
      <c r="AP347" s="0" t="n">
        <v>-1.28162571225754</v>
      </c>
      <c r="AQ347" s="0" t="n">
        <v>707.3547</v>
      </c>
      <c r="AR347" s="0" t="n">
        <v>712.7629</v>
      </c>
      <c r="AS347" s="0" t="n">
        <v>-5.40819999999997</v>
      </c>
      <c r="AT347" s="0" t="n">
        <v>-0.764566913883511</v>
      </c>
      <c r="AU347" s="0" t="n">
        <v>685.2312</v>
      </c>
      <c r="AV347" s="0" t="n">
        <v>683.4247</v>
      </c>
      <c r="AW347" s="0" t="n">
        <v>1.80649999999991</v>
      </c>
      <c r="AX347" s="0" t="n">
        <v>0.263633646570663</v>
      </c>
    </row>
    <row r="348" customFormat="false" ht="15" hidden="false" customHeight="false" outlineLevel="0" collapsed="false">
      <c r="A348" s="0" t="s">
        <v>1016</v>
      </c>
      <c r="B348" s="0" t="s">
        <v>1012</v>
      </c>
      <c r="C348" s="0" t="s">
        <v>1012</v>
      </c>
      <c r="D348" s="0" t="s">
        <v>1013</v>
      </c>
      <c r="E348" s="0" t="n">
        <v>7.606</v>
      </c>
      <c r="F348" s="0" t="n">
        <v>1610</v>
      </c>
      <c r="G348" s="0" t="n">
        <v>750.8</v>
      </c>
      <c r="H348" s="0" t="n">
        <v>749.9</v>
      </c>
      <c r="I348" s="0" t="n">
        <v>0.899999999999977</v>
      </c>
      <c r="J348" s="0" t="n">
        <v>0.11987213638785</v>
      </c>
      <c r="K348" s="0" t="n">
        <v>719.7</v>
      </c>
      <c r="L348" s="0" t="n">
        <v>717.8</v>
      </c>
      <c r="M348" s="0" t="n">
        <f aca="false">K348-L348</f>
        <v>1.90000000000009</v>
      </c>
      <c r="N348" s="1" t="n">
        <f aca="false">M348/L348</f>
        <v>0.00264697687378112</v>
      </c>
      <c r="O348" s="0" t="n">
        <v>0.8337</v>
      </c>
      <c r="P348" s="0" t="n">
        <v>0.8359</v>
      </c>
      <c r="Q348" s="0" t="n">
        <v>-0.00219999999999998</v>
      </c>
      <c r="R348" s="0" t="n">
        <v>-0.263883891087919</v>
      </c>
      <c r="S348" s="0" t="n">
        <v>0.146</v>
      </c>
      <c r="T348" s="0" t="n">
        <v>0.205</v>
      </c>
      <c r="U348" s="0" t="n">
        <v>-0.059</v>
      </c>
      <c r="V348" s="0" t="n">
        <v>-40.4109589041096</v>
      </c>
      <c r="W348" s="0" t="n">
        <v>1221.6092</v>
      </c>
      <c r="X348" s="0" t="n">
        <v>1229.4841</v>
      </c>
      <c r="Y348" s="0" t="n">
        <v>-7.8748999999998</v>
      </c>
      <c r="Z348" s="0" t="n">
        <v>-0.644633324634408</v>
      </c>
      <c r="AA348" s="0" t="n">
        <v>995.099</v>
      </c>
      <c r="AB348" s="0" t="n">
        <v>985.7375</v>
      </c>
      <c r="AC348" s="0" t="n">
        <v>9.36150000000009</v>
      </c>
      <c r="AD348" s="0" t="n">
        <v>0.940760668034044</v>
      </c>
      <c r="AE348" s="0" t="n">
        <v>862.2977</v>
      </c>
      <c r="AF348" s="0" t="n">
        <v>858.2347</v>
      </c>
      <c r="AG348" s="0" t="n">
        <v>4.06299999999999</v>
      </c>
      <c r="AH348" s="0" t="n">
        <v>0.471182980077529</v>
      </c>
      <c r="AI348" s="0" t="n">
        <v>784.8964</v>
      </c>
      <c r="AJ348" s="0" t="n">
        <v>791.9052</v>
      </c>
      <c r="AK348" s="0" t="n">
        <v>-7.00880000000007</v>
      </c>
      <c r="AL348" s="0" t="n">
        <v>-0.89295861211748</v>
      </c>
      <c r="AM348" s="0" t="n">
        <v>742.6578</v>
      </c>
      <c r="AN348" s="0" t="n">
        <v>749.0293</v>
      </c>
      <c r="AO348" s="0" t="n">
        <v>-6.37150000000008</v>
      </c>
      <c r="AP348" s="0" t="n">
        <v>-0.857932145868539</v>
      </c>
      <c r="AQ348" s="0" t="n">
        <v>719.8649</v>
      </c>
      <c r="AR348" s="0" t="n">
        <v>721.6343</v>
      </c>
      <c r="AS348" s="0" t="n">
        <v>-1.76940000000002</v>
      </c>
      <c r="AT348" s="0" t="n">
        <v>-0.245796120911024</v>
      </c>
      <c r="AU348" s="0" t="n">
        <v>700.9303</v>
      </c>
      <c r="AV348" s="0" t="n">
        <v>691.3415</v>
      </c>
      <c r="AW348" s="0" t="n">
        <v>9.58879999999999</v>
      </c>
      <c r="AX348" s="0" t="n">
        <v>1.36801048549335</v>
      </c>
    </row>
    <row r="349" customFormat="false" ht="15" hidden="false" customHeight="false" outlineLevel="0" collapsed="false">
      <c r="A349" s="0" t="s">
        <v>1017</v>
      </c>
      <c r="B349" s="0" t="s">
        <v>1018</v>
      </c>
      <c r="C349" s="0" t="s">
        <v>1019</v>
      </c>
      <c r="D349" s="0" t="s">
        <v>1020</v>
      </c>
      <c r="E349" s="0" t="n">
        <v>12.63</v>
      </c>
      <c r="F349" s="0" t="n">
        <v>5568</v>
      </c>
      <c r="G349" s="0" t="n">
        <v>569.9</v>
      </c>
      <c r="H349" s="0" t="n">
        <v>573.4</v>
      </c>
      <c r="I349" s="0" t="n">
        <v>-3.5</v>
      </c>
      <c r="J349" s="0" t="n">
        <v>-0.614142832075803</v>
      </c>
      <c r="K349" s="0" t="n">
        <v>548.1</v>
      </c>
      <c r="L349" s="0" t="n">
        <v>550.2</v>
      </c>
      <c r="M349" s="0" t="n">
        <f aca="false">K349-L349</f>
        <v>-2.10000000000002</v>
      </c>
      <c r="N349" s="1" t="n">
        <f aca="false">M349/L349</f>
        <v>-0.00381679389312981</v>
      </c>
      <c r="O349" s="0" t="n">
        <v>1.0947</v>
      </c>
      <c r="P349" s="0" t="n">
        <v>1.0905</v>
      </c>
      <c r="Q349" s="0" t="n">
        <v>0.00419999999999998</v>
      </c>
      <c r="R349" s="0" t="n">
        <v>0.383666758015893</v>
      </c>
      <c r="S349" s="0" t="n">
        <v>0.182</v>
      </c>
      <c r="T349" s="0" t="n">
        <v>0.181</v>
      </c>
      <c r="U349" s="0" t="n">
        <v>0.001</v>
      </c>
      <c r="V349" s="0" t="n">
        <v>0.54945054945055</v>
      </c>
      <c r="W349" s="0" t="n">
        <v>970.0239</v>
      </c>
      <c r="X349" s="0" t="n">
        <v>991.7682</v>
      </c>
      <c r="Y349" s="0" t="n">
        <v>-21.7443</v>
      </c>
      <c r="Z349" s="0" t="n">
        <v>-2.24162518057544</v>
      </c>
      <c r="AA349" s="0" t="n">
        <v>776.3622</v>
      </c>
      <c r="AB349" s="0" t="n">
        <v>783.9958</v>
      </c>
      <c r="AC349" s="0" t="n">
        <v>-7.6336</v>
      </c>
      <c r="AD349" s="0" t="n">
        <v>-0.983252404612177</v>
      </c>
      <c r="AE349" s="0" t="n">
        <v>667.0288</v>
      </c>
      <c r="AF349" s="0" t="n">
        <v>670.3741</v>
      </c>
      <c r="AG349" s="0" t="n">
        <v>-3.34529999999995</v>
      </c>
      <c r="AH349" s="0" t="n">
        <v>-0.501522572938373</v>
      </c>
      <c r="AI349" s="0" t="n">
        <v>607.0407</v>
      </c>
      <c r="AJ349" s="0" t="n">
        <v>610.8063</v>
      </c>
      <c r="AK349" s="0" t="n">
        <v>-3.76559999999995</v>
      </c>
      <c r="AL349" s="0" t="n">
        <v>-0.620320845043825</v>
      </c>
      <c r="AM349" s="0" t="n">
        <v>568.6578</v>
      </c>
      <c r="AN349" s="0" t="n">
        <v>569.9836</v>
      </c>
      <c r="AO349" s="0" t="n">
        <v>-1.32580000000007</v>
      </c>
      <c r="AP349" s="0" t="n">
        <v>-0.233145487497063</v>
      </c>
      <c r="AQ349" s="0" t="n">
        <v>544.9854</v>
      </c>
      <c r="AR349" s="0" t="n">
        <v>541.8867</v>
      </c>
      <c r="AS349" s="0" t="n">
        <v>3.09870000000001</v>
      </c>
      <c r="AT349" s="0" t="n">
        <v>0.568584039132059</v>
      </c>
      <c r="AU349" s="0" t="n">
        <v>515.4189</v>
      </c>
      <c r="AV349" s="0" t="n">
        <v>509.2715</v>
      </c>
      <c r="AW349" s="0" t="n">
        <v>6.14740000000001</v>
      </c>
      <c r="AX349" s="0" t="n">
        <v>1.19269976324112</v>
      </c>
    </row>
    <row r="350" customFormat="false" ht="15" hidden="false" customHeight="false" outlineLevel="0" collapsed="false">
      <c r="A350" s="0" t="s">
        <v>1021</v>
      </c>
      <c r="B350" s="0" t="s">
        <v>1022</v>
      </c>
      <c r="C350" s="0" t="s">
        <v>1023</v>
      </c>
      <c r="D350" s="0" t="s">
        <v>800</v>
      </c>
      <c r="E350" s="0" t="n">
        <v>9.005</v>
      </c>
      <c r="F350" s="0" t="n">
        <v>3478</v>
      </c>
      <c r="G350" s="0" t="n">
        <v>721.5</v>
      </c>
      <c r="H350" s="0" t="n">
        <v>738.6</v>
      </c>
      <c r="I350" s="0" t="n">
        <v>-17.1</v>
      </c>
      <c r="J350" s="0" t="n">
        <v>-2.37006237006237</v>
      </c>
      <c r="K350" s="0" t="n">
        <v>690.4</v>
      </c>
      <c r="L350" s="0" t="n">
        <v>704.1</v>
      </c>
      <c r="M350" s="0" t="n">
        <f aca="false">K350-L350</f>
        <v>-13.7</v>
      </c>
      <c r="N350" s="1" t="n">
        <f aca="false">M350/L350</f>
        <v>-0.0194574634284903</v>
      </c>
      <c r="O350" s="0" t="n">
        <v>0.8691</v>
      </c>
      <c r="P350" s="0" t="n">
        <v>0.8521</v>
      </c>
      <c r="Q350" s="0" t="n">
        <v>0.017</v>
      </c>
      <c r="R350" s="0" t="n">
        <v>1.95604648486941</v>
      </c>
      <c r="S350" s="0" t="n">
        <v>0.437</v>
      </c>
      <c r="T350" s="0" t="n">
        <v>0.42</v>
      </c>
      <c r="U350" s="0" t="n">
        <v>0.017</v>
      </c>
      <c r="V350" s="0" t="n">
        <v>3.89016018306636</v>
      </c>
      <c r="W350" s="0" t="n">
        <v>1195.6694</v>
      </c>
      <c r="X350" s="0" t="n">
        <v>1241.7746</v>
      </c>
      <c r="Y350" s="0" t="n">
        <v>-46.1052</v>
      </c>
      <c r="Z350" s="0" t="n">
        <v>-3.85601571805718</v>
      </c>
      <c r="AA350" s="0" t="n">
        <v>968.1106</v>
      </c>
      <c r="AB350" s="0" t="n">
        <v>987.7392</v>
      </c>
      <c r="AC350" s="0" t="n">
        <v>-19.6286</v>
      </c>
      <c r="AD350" s="0" t="n">
        <v>-2.02751627758233</v>
      </c>
      <c r="AE350" s="0" t="n">
        <v>837.9202</v>
      </c>
      <c r="AF350" s="0" t="n">
        <v>851.5894</v>
      </c>
      <c r="AG350" s="0" t="n">
        <v>-13.6691999999999</v>
      </c>
      <c r="AH350" s="0" t="n">
        <v>-1.63132479680045</v>
      </c>
      <c r="AI350" s="0" t="n">
        <v>748.7945</v>
      </c>
      <c r="AJ350" s="0" t="n">
        <v>771.6224</v>
      </c>
      <c r="AK350" s="0" t="n">
        <v>-22.8279</v>
      </c>
      <c r="AL350" s="0" t="n">
        <v>-3.04862014878582</v>
      </c>
      <c r="AM350" s="0" t="n">
        <v>699.1548</v>
      </c>
      <c r="AN350" s="0" t="n">
        <v>723.4723</v>
      </c>
      <c r="AO350" s="0" t="n">
        <v>-24.3175</v>
      </c>
      <c r="AP350" s="0" t="n">
        <v>-3.47812816274736</v>
      </c>
      <c r="AQ350" s="0" t="n">
        <v>671.0142</v>
      </c>
      <c r="AR350" s="0" t="n">
        <v>692.2661</v>
      </c>
      <c r="AS350" s="0" t="n">
        <v>-21.2519000000001</v>
      </c>
      <c r="AT350" s="0" t="n">
        <v>-3.1671311873877</v>
      </c>
      <c r="AU350" s="0" t="n">
        <v>642.8848</v>
      </c>
      <c r="AV350" s="0" t="n">
        <v>655.6089</v>
      </c>
      <c r="AW350" s="0" t="n">
        <v>-12.7240999999999</v>
      </c>
      <c r="AX350" s="0" t="n">
        <v>-1.97921929403214</v>
      </c>
    </row>
    <row r="351" customFormat="false" ht="15" hidden="false" customHeight="false" outlineLevel="0" collapsed="false">
      <c r="A351" s="0" t="s">
        <v>1024</v>
      </c>
      <c r="B351" s="0" t="s">
        <v>1025</v>
      </c>
      <c r="C351" s="0" t="s">
        <v>1023</v>
      </c>
      <c r="D351" s="0" t="s">
        <v>800</v>
      </c>
      <c r="E351" s="0" t="n">
        <v>9.005</v>
      </c>
      <c r="F351" s="0" t="n">
        <v>3915</v>
      </c>
      <c r="G351" s="0" t="n">
        <v>726.8</v>
      </c>
      <c r="H351" s="0" t="n">
        <v>743.6</v>
      </c>
      <c r="I351" s="0" t="n">
        <v>-16.8000000000001</v>
      </c>
      <c r="J351" s="0" t="n">
        <v>-2.31150247660981</v>
      </c>
      <c r="K351" s="0" t="n">
        <v>695.9</v>
      </c>
      <c r="L351" s="0" t="n">
        <v>709.6</v>
      </c>
      <c r="M351" s="0" t="n">
        <f aca="false">K351-L351</f>
        <v>-13.7</v>
      </c>
      <c r="N351" s="1" t="n">
        <f aca="false">M351/L351</f>
        <v>-0.0193066516347239</v>
      </c>
      <c r="O351" s="0" t="n">
        <v>0.8621</v>
      </c>
      <c r="P351" s="0" t="n">
        <v>0.8456</v>
      </c>
      <c r="Q351" s="0" t="n">
        <v>0.0165</v>
      </c>
      <c r="R351" s="0" t="n">
        <v>1.91393109848045</v>
      </c>
      <c r="S351" s="0" t="n">
        <v>0.554</v>
      </c>
      <c r="T351" s="0" t="n">
        <v>0.531</v>
      </c>
      <c r="U351" s="0" t="n">
        <v>0.023</v>
      </c>
      <c r="V351" s="0" t="n">
        <v>4.15162454873647</v>
      </c>
      <c r="W351" s="0" t="n">
        <v>1197.9548</v>
      </c>
      <c r="X351" s="0" t="n">
        <v>1245.5219</v>
      </c>
      <c r="Y351" s="0" t="n">
        <v>-47.5671</v>
      </c>
      <c r="Z351" s="0" t="n">
        <v>-3.97069238338542</v>
      </c>
      <c r="AA351" s="0" t="n">
        <v>971.7629</v>
      </c>
      <c r="AB351" s="0" t="n">
        <v>997.3997</v>
      </c>
      <c r="AC351" s="0" t="n">
        <v>-25.6368000000001</v>
      </c>
      <c r="AD351" s="0" t="n">
        <v>-2.63817439418608</v>
      </c>
      <c r="AE351" s="0" t="n">
        <v>842.2159</v>
      </c>
      <c r="AF351" s="0" t="n">
        <v>855.6435</v>
      </c>
      <c r="AG351" s="0" t="n">
        <v>-13.4276</v>
      </c>
      <c r="AH351" s="0" t="n">
        <v>-1.59431803650346</v>
      </c>
      <c r="AI351" s="0" t="n">
        <v>756.479</v>
      </c>
      <c r="AJ351" s="0" t="n">
        <v>772.0476</v>
      </c>
      <c r="AK351" s="0" t="n">
        <v>-15.5685999999999</v>
      </c>
      <c r="AL351" s="0" t="n">
        <v>-2.05803465793498</v>
      </c>
      <c r="AM351" s="0" t="n">
        <v>704.926</v>
      </c>
      <c r="AN351" s="0" t="n">
        <v>725.1315</v>
      </c>
      <c r="AO351" s="0" t="n">
        <v>-20.2054999999999</v>
      </c>
      <c r="AP351" s="0" t="n">
        <v>-2.86632923172076</v>
      </c>
      <c r="AQ351" s="0" t="n">
        <v>675.2564</v>
      </c>
      <c r="AR351" s="0" t="n">
        <v>694.3041</v>
      </c>
      <c r="AS351" s="0" t="n">
        <v>-19.0477</v>
      </c>
      <c r="AT351" s="0" t="n">
        <v>-2.82080999158245</v>
      </c>
      <c r="AU351" s="0" t="n">
        <v>646.3538</v>
      </c>
      <c r="AV351" s="0" t="n">
        <v>658.002</v>
      </c>
      <c r="AW351" s="0" t="n">
        <v>-11.6482</v>
      </c>
      <c r="AX351" s="0" t="n">
        <v>-1.80213994255158</v>
      </c>
    </row>
    <row r="352" customFormat="false" ht="15" hidden="false" customHeight="false" outlineLevel="0" collapsed="false">
      <c r="A352" s="0" t="s">
        <v>1026</v>
      </c>
      <c r="B352" s="0" t="s">
        <v>1027</v>
      </c>
      <c r="C352" s="0" t="s">
        <v>1028</v>
      </c>
      <c r="E352" s="0" t="n">
        <v>9.635</v>
      </c>
      <c r="F352" s="0" t="n">
        <v>1725</v>
      </c>
      <c r="G352" s="0" t="n">
        <v>530.8</v>
      </c>
      <c r="H352" s="0" t="n">
        <v>537</v>
      </c>
      <c r="I352" s="0" t="n">
        <v>-6.20000000000005</v>
      </c>
      <c r="J352" s="0" t="n">
        <v>-1.16804822908818</v>
      </c>
      <c r="K352" s="0" t="n">
        <v>509.3</v>
      </c>
      <c r="L352" s="0" t="n">
        <v>515.1</v>
      </c>
      <c r="M352" s="0" t="n">
        <f aca="false">K352-L352</f>
        <v>-5.80000000000001</v>
      </c>
      <c r="N352" s="1" t="n">
        <f aca="false">M352/L352</f>
        <v>-0.0112599495243642</v>
      </c>
      <c r="O352" s="0" t="n">
        <v>1.178</v>
      </c>
      <c r="P352" s="0" t="n">
        <v>1.1649</v>
      </c>
      <c r="Q352" s="0" t="n">
        <v>0.0130999999999999</v>
      </c>
      <c r="R352" s="0" t="n">
        <v>1.11205432937181</v>
      </c>
      <c r="S352" s="0" t="n">
        <v>0</v>
      </c>
      <c r="T352" s="0" t="n">
        <v>0</v>
      </c>
      <c r="U352" s="0" t="n">
        <v>0</v>
      </c>
      <c r="W352" s="0" t="n">
        <v>838.3214</v>
      </c>
      <c r="X352" s="0" t="n">
        <v>860.3038</v>
      </c>
      <c r="Y352" s="0" t="n">
        <v>-21.9824</v>
      </c>
      <c r="Z352" s="0" t="n">
        <v>-2.62219239542257</v>
      </c>
      <c r="AA352" s="0" t="n">
        <v>695.7813</v>
      </c>
      <c r="AB352" s="0" t="n">
        <v>711.7353</v>
      </c>
      <c r="AC352" s="0" t="n">
        <v>-15.9540000000001</v>
      </c>
      <c r="AD352" s="0" t="n">
        <v>-2.29296188328144</v>
      </c>
      <c r="AE352" s="0" t="n">
        <v>630.1713</v>
      </c>
      <c r="AF352" s="0" t="n">
        <v>634.4519</v>
      </c>
      <c r="AG352" s="0" t="n">
        <v>-4.28060000000005</v>
      </c>
      <c r="AH352" s="0" t="n">
        <v>-0.679275619184823</v>
      </c>
      <c r="AI352" s="0" t="n">
        <v>586.5669</v>
      </c>
      <c r="AJ352" s="0" t="n">
        <v>590.1442</v>
      </c>
      <c r="AK352" s="0" t="n">
        <v>-3.57729999999992</v>
      </c>
      <c r="AL352" s="0" t="n">
        <v>-0.609870758135163</v>
      </c>
      <c r="AM352" s="0" t="n">
        <v>549.5715</v>
      </c>
      <c r="AN352" s="0" t="n">
        <v>548.2081</v>
      </c>
      <c r="AO352" s="0" t="n">
        <v>1.36340000000007</v>
      </c>
      <c r="AP352" s="0" t="n">
        <v>0.248084189227438</v>
      </c>
      <c r="AQ352" s="0" t="n">
        <v>513.096</v>
      </c>
      <c r="AR352" s="0" t="n">
        <v>511.2912</v>
      </c>
      <c r="AS352" s="0" t="n">
        <v>1.8048</v>
      </c>
      <c r="AT352" s="0" t="n">
        <v>0.351747041489312</v>
      </c>
      <c r="AU352" s="0" t="n">
        <v>461.599</v>
      </c>
      <c r="AV352" s="0" t="n">
        <v>461.3883</v>
      </c>
      <c r="AW352" s="0" t="n">
        <v>0.210699999999974</v>
      </c>
      <c r="AX352" s="0" t="n">
        <v>0.0456456794750366</v>
      </c>
    </row>
    <row r="353" customFormat="false" ht="15" hidden="false" customHeight="false" outlineLevel="0" collapsed="false">
      <c r="A353" s="0" t="s">
        <v>1029</v>
      </c>
      <c r="B353" s="0" t="s">
        <v>1027</v>
      </c>
      <c r="C353" s="0" t="s">
        <v>1028</v>
      </c>
      <c r="E353" s="0" t="n">
        <v>9.635</v>
      </c>
      <c r="F353" s="0" t="n">
        <v>1808</v>
      </c>
      <c r="G353" s="0" t="n">
        <v>536.9</v>
      </c>
      <c r="H353" s="0" t="n">
        <v>543.9</v>
      </c>
      <c r="I353" s="0" t="n">
        <v>-7</v>
      </c>
      <c r="J353" s="0" t="n">
        <v>-1.30378096479791</v>
      </c>
      <c r="K353" s="0" t="n">
        <v>515.4</v>
      </c>
      <c r="L353" s="0" t="n">
        <v>521.7</v>
      </c>
      <c r="M353" s="0" t="n">
        <f aca="false">K353-L353</f>
        <v>-6.30000000000007</v>
      </c>
      <c r="N353" s="1" t="n">
        <f aca="false">M353/L353</f>
        <v>-0.0120759056929271</v>
      </c>
      <c r="O353" s="0" t="n">
        <v>1.164</v>
      </c>
      <c r="P353" s="0" t="n">
        <v>1.1501</v>
      </c>
      <c r="Q353" s="0" t="n">
        <v>0.0139</v>
      </c>
      <c r="R353" s="0" t="n">
        <v>1.19415807560138</v>
      </c>
      <c r="S353" s="0" t="n">
        <v>0</v>
      </c>
      <c r="T353" s="0" t="n">
        <v>0</v>
      </c>
      <c r="U353" s="0" t="n">
        <v>0</v>
      </c>
      <c r="W353" s="0" t="n">
        <v>847.6407</v>
      </c>
      <c r="X353" s="0" t="n">
        <v>871.5013</v>
      </c>
      <c r="Y353" s="0" t="n">
        <v>-23.8606</v>
      </c>
      <c r="Z353" s="0" t="n">
        <v>-2.81494269918846</v>
      </c>
      <c r="AA353" s="0" t="n">
        <v>702.0558</v>
      </c>
      <c r="AB353" s="0" t="n">
        <v>719.9498</v>
      </c>
      <c r="AC353" s="0" t="n">
        <v>-17.894</v>
      </c>
      <c r="AD353" s="0" t="n">
        <v>-2.54880025205974</v>
      </c>
      <c r="AE353" s="0" t="n">
        <v>635.0668</v>
      </c>
      <c r="AF353" s="0" t="n">
        <v>640.7597</v>
      </c>
      <c r="AG353" s="0" t="n">
        <v>-5.69290000000001</v>
      </c>
      <c r="AH353" s="0" t="n">
        <v>-0.896425383912371</v>
      </c>
      <c r="AI353" s="0" t="n">
        <v>592.4595</v>
      </c>
      <c r="AJ353" s="0" t="n">
        <v>596.1021</v>
      </c>
      <c r="AK353" s="0" t="n">
        <v>-3.6425999999999</v>
      </c>
      <c r="AL353" s="0" t="n">
        <v>-0.614826836264741</v>
      </c>
      <c r="AM353" s="0" t="n">
        <v>557.0963</v>
      </c>
      <c r="AN353" s="0" t="n">
        <v>558.7348</v>
      </c>
      <c r="AO353" s="0" t="n">
        <v>-1.63849999999991</v>
      </c>
      <c r="AP353" s="0" t="n">
        <v>-0.294114320989012</v>
      </c>
      <c r="AQ353" s="0" t="n">
        <v>521.3408</v>
      </c>
      <c r="AR353" s="0" t="n">
        <v>520.8956</v>
      </c>
      <c r="AS353" s="0" t="n">
        <v>0.4452</v>
      </c>
      <c r="AT353" s="0" t="n">
        <v>0.0853951963859341</v>
      </c>
      <c r="AU353" s="0" t="n">
        <v>468.0432</v>
      </c>
      <c r="AV353" s="0" t="n">
        <v>469.2625</v>
      </c>
      <c r="AW353" s="0" t="n">
        <v>-1.21929999999998</v>
      </c>
      <c r="AX353" s="0" t="n">
        <v>-0.26051014094425</v>
      </c>
    </row>
    <row r="354" customFormat="false" ht="15" hidden="false" customHeight="false" outlineLevel="0" collapsed="false">
      <c r="A354" s="0" t="s">
        <v>1030</v>
      </c>
      <c r="B354" s="0" t="s">
        <v>1031</v>
      </c>
      <c r="C354" s="0" t="s">
        <v>1032</v>
      </c>
      <c r="D354" s="0" t="s">
        <v>315</v>
      </c>
      <c r="E354" s="0" t="n">
        <v>10.14</v>
      </c>
      <c r="F354" s="0" t="n">
        <v>7153</v>
      </c>
      <c r="G354" s="0" t="n">
        <v>688</v>
      </c>
      <c r="H354" s="0" t="n">
        <v>693</v>
      </c>
      <c r="I354" s="0" t="n">
        <v>-5</v>
      </c>
      <c r="J354" s="0" t="n">
        <v>-0.726744186046512</v>
      </c>
      <c r="K354" s="0" t="n">
        <v>661.5</v>
      </c>
      <c r="L354" s="0" t="n">
        <v>664.4</v>
      </c>
      <c r="M354" s="0" t="n">
        <f aca="false">K354-L354</f>
        <v>-2.89999999999998</v>
      </c>
      <c r="N354" s="1" t="n">
        <f aca="false">M354/L354</f>
        <v>-0.00436484045755566</v>
      </c>
      <c r="O354" s="0" t="n">
        <v>0.907</v>
      </c>
      <c r="P354" s="0" t="n">
        <v>0.9031</v>
      </c>
      <c r="Q354" s="0" t="n">
        <v>0.00390000000000001</v>
      </c>
      <c r="R354" s="0" t="n">
        <v>0.429988974641677</v>
      </c>
      <c r="S354" s="0" t="n">
        <v>0.5</v>
      </c>
      <c r="T354" s="0" t="n">
        <v>0.544</v>
      </c>
      <c r="U354" s="0" t="n">
        <v>-0.044</v>
      </c>
      <c r="V354" s="0" t="n">
        <v>-8.80000000000001</v>
      </c>
      <c r="W354" s="0" t="n">
        <v>1127.5439</v>
      </c>
      <c r="X354" s="0" t="n">
        <v>1148.2657</v>
      </c>
      <c r="Y354" s="0" t="n">
        <v>-20.7218</v>
      </c>
      <c r="Z354" s="0" t="n">
        <v>-1.8377821032068</v>
      </c>
      <c r="AA354" s="0" t="n">
        <v>920.8313</v>
      </c>
      <c r="AB354" s="0" t="n">
        <v>923.3097</v>
      </c>
      <c r="AC354" s="0" t="n">
        <v>-2.47839999999997</v>
      </c>
      <c r="AD354" s="0" t="n">
        <v>-0.269148105630202</v>
      </c>
      <c r="AE354" s="0" t="n">
        <v>804.5725</v>
      </c>
      <c r="AF354" s="0" t="n">
        <v>800.7285</v>
      </c>
      <c r="AG354" s="0" t="n">
        <v>3.84399999999994</v>
      </c>
      <c r="AH354" s="0" t="n">
        <v>0.477769250129719</v>
      </c>
      <c r="AI354" s="0" t="n">
        <v>727.7868</v>
      </c>
      <c r="AJ354" s="0" t="n">
        <v>729.7518</v>
      </c>
      <c r="AK354" s="0" t="n">
        <v>-1.96500000000003</v>
      </c>
      <c r="AL354" s="0" t="n">
        <v>-0.269996652865926</v>
      </c>
      <c r="AM354" s="0" t="n">
        <v>677.6249</v>
      </c>
      <c r="AN354" s="0" t="n">
        <v>684.9908</v>
      </c>
      <c r="AO354" s="0" t="n">
        <v>-7.36590000000001</v>
      </c>
      <c r="AP354" s="0" t="n">
        <v>-1.08701731592213</v>
      </c>
      <c r="AQ354" s="0" t="n">
        <v>646.8474</v>
      </c>
      <c r="AR354" s="0" t="n">
        <v>655.3555</v>
      </c>
      <c r="AS354" s="0" t="n">
        <v>-8.50810000000001</v>
      </c>
      <c r="AT354" s="0" t="n">
        <v>-1.31531795598158</v>
      </c>
      <c r="AU354" s="0" t="n">
        <v>619.4312</v>
      </c>
      <c r="AV354" s="0" t="n">
        <v>624.4371</v>
      </c>
      <c r="AW354" s="0" t="n">
        <v>-5.0059</v>
      </c>
      <c r="AX354" s="0" t="n">
        <v>-0.808144633334581</v>
      </c>
    </row>
    <row r="355" customFormat="false" ht="15" hidden="false" customHeight="false" outlineLevel="0" collapsed="false">
      <c r="A355" s="0" t="s">
        <v>1033</v>
      </c>
      <c r="B355" s="0" t="s">
        <v>1034</v>
      </c>
      <c r="C355" s="0" t="s">
        <v>1035</v>
      </c>
      <c r="D355" s="0" t="s">
        <v>1036</v>
      </c>
      <c r="E355" s="0" t="n">
        <v>15.89</v>
      </c>
      <c r="F355" s="0" t="n">
        <v>19000</v>
      </c>
      <c r="G355" s="0" t="n">
        <v>650.1</v>
      </c>
      <c r="H355" s="0" t="n">
        <v>650.5</v>
      </c>
      <c r="I355" s="0" t="n">
        <v>-0.399999999999977</v>
      </c>
      <c r="J355" s="0" t="n">
        <v>-0.0615289955391443</v>
      </c>
      <c r="K355" s="0" t="n">
        <v>617.3</v>
      </c>
      <c r="L355" s="0" t="n">
        <v>615.9</v>
      </c>
      <c r="M355" s="0" t="n">
        <f aca="false">K355-L355</f>
        <v>1.39999999999998</v>
      </c>
      <c r="N355" s="1" t="n">
        <f aca="false">M355/L355</f>
        <v>0.0022730962818639</v>
      </c>
      <c r="O355" s="0" t="n">
        <v>0.9719</v>
      </c>
      <c r="P355" s="0" t="n">
        <v>0.9742</v>
      </c>
      <c r="Q355" s="0" t="n">
        <v>-0.00229999999999997</v>
      </c>
      <c r="R355" s="0" t="n">
        <v>-0.236649861096817</v>
      </c>
      <c r="S355" s="0" t="n">
        <v>0.475</v>
      </c>
      <c r="T355" s="0" t="n">
        <v>0.431</v>
      </c>
      <c r="U355" s="0" t="n">
        <v>0.044</v>
      </c>
      <c r="V355" s="0" t="n">
        <v>9.26315789473684</v>
      </c>
      <c r="W355" s="0" t="n">
        <v>1208.5155</v>
      </c>
      <c r="X355" s="0" t="n">
        <v>1229.4208</v>
      </c>
      <c r="Y355" s="0" t="n">
        <v>-20.9053000000001</v>
      </c>
      <c r="Z355" s="0" t="n">
        <v>-1.72983300586547</v>
      </c>
      <c r="AA355" s="0" t="n">
        <v>940.6908</v>
      </c>
      <c r="AB355" s="0" t="n">
        <v>947.1294</v>
      </c>
      <c r="AC355" s="0" t="n">
        <v>-6.43860000000007</v>
      </c>
      <c r="AD355" s="0" t="n">
        <v>-0.6844544456053</v>
      </c>
      <c r="AE355" s="0" t="n">
        <v>786.0684</v>
      </c>
      <c r="AF355" s="0" t="n">
        <v>788.2214</v>
      </c>
      <c r="AG355" s="0" t="n">
        <v>-2.15300000000002</v>
      </c>
      <c r="AH355" s="0" t="n">
        <v>-0.273894739948842</v>
      </c>
      <c r="AI355" s="0" t="n">
        <v>690.59</v>
      </c>
      <c r="AJ355" s="0" t="n">
        <v>685.3366</v>
      </c>
      <c r="AK355" s="0" t="n">
        <v>5.25340000000006</v>
      </c>
      <c r="AL355" s="0" t="n">
        <v>0.760711855080447</v>
      </c>
      <c r="AM355" s="0" t="n">
        <v>624.9398</v>
      </c>
      <c r="AN355" s="0" t="n">
        <v>617.1982</v>
      </c>
      <c r="AO355" s="0" t="n">
        <v>7.74159999999995</v>
      </c>
      <c r="AP355" s="0" t="n">
        <v>1.2387753188387</v>
      </c>
      <c r="AQ355" s="0" t="n">
        <v>575.1024</v>
      </c>
      <c r="AR355" s="0" t="n">
        <v>571.1137</v>
      </c>
      <c r="AS355" s="0" t="n">
        <v>3.98869999999999</v>
      </c>
      <c r="AT355" s="0" t="n">
        <v>0.693563441919212</v>
      </c>
      <c r="AU355" s="0" t="n">
        <v>520.4732</v>
      </c>
      <c r="AV355" s="0" t="n">
        <v>521.4072</v>
      </c>
      <c r="AW355" s="0" t="n">
        <v>-0.933999999999969</v>
      </c>
      <c r="AX355" s="0" t="n">
        <v>-0.179452083219649</v>
      </c>
    </row>
    <row r="356" customFormat="false" ht="15" hidden="false" customHeight="false" outlineLevel="0" collapsed="false">
      <c r="A356" s="0" t="s">
        <v>1037</v>
      </c>
      <c r="B356" s="0" t="s">
        <v>1038</v>
      </c>
      <c r="C356" s="0" t="s">
        <v>1039</v>
      </c>
      <c r="D356" s="0" t="s">
        <v>1040</v>
      </c>
      <c r="E356" s="0" t="n">
        <v>37.6</v>
      </c>
      <c r="F356" s="0" t="n">
        <v>18599</v>
      </c>
      <c r="G356" s="0" t="n">
        <v>680.9</v>
      </c>
      <c r="H356" s="0" t="n">
        <v>681.1</v>
      </c>
      <c r="I356" s="0" t="n">
        <v>-0.200000000000045</v>
      </c>
      <c r="J356" s="0" t="n">
        <v>-0.0293728888236225</v>
      </c>
      <c r="K356" s="0" t="n">
        <v>653.4</v>
      </c>
      <c r="L356" s="0" t="n">
        <v>651.1</v>
      </c>
      <c r="M356" s="0" t="n">
        <f aca="false">K356-L356</f>
        <v>2.29999999999995</v>
      </c>
      <c r="N356" s="1" t="n">
        <f aca="false">M356/L356</f>
        <v>0.00353248348947927</v>
      </c>
      <c r="O356" s="0" t="n">
        <v>0.9183</v>
      </c>
      <c r="P356" s="0" t="n">
        <v>0.9216</v>
      </c>
      <c r="Q356" s="0" t="n">
        <v>-0.00329999999999997</v>
      </c>
      <c r="R356" s="0" t="n">
        <v>-0.359359686376998</v>
      </c>
      <c r="S356" s="0" t="n">
        <v>0.441</v>
      </c>
      <c r="T356" s="0" t="n">
        <v>0.45</v>
      </c>
      <c r="U356" s="0" t="n">
        <v>-0.00900000000000001</v>
      </c>
      <c r="V356" s="0" t="n">
        <v>-2.04081632653061</v>
      </c>
      <c r="W356" s="0" t="n">
        <v>1141.4556</v>
      </c>
      <c r="X356" s="0" t="n">
        <v>1160.5598</v>
      </c>
      <c r="Y356" s="0" t="n">
        <v>-19.1042</v>
      </c>
      <c r="Z356" s="0" t="n">
        <v>-1.67367000521089</v>
      </c>
      <c r="AA356" s="0" t="n">
        <v>924.9422</v>
      </c>
      <c r="AB356" s="0" t="n">
        <v>917.9533</v>
      </c>
      <c r="AC356" s="0" t="n">
        <v>6.98889999999994</v>
      </c>
      <c r="AD356" s="0" t="n">
        <v>0.755603971794123</v>
      </c>
      <c r="AE356" s="0" t="n">
        <v>798.9997</v>
      </c>
      <c r="AF356" s="0" t="n">
        <v>778.4741</v>
      </c>
      <c r="AG356" s="0" t="n">
        <v>20.5255999999999</v>
      </c>
      <c r="AH356" s="0" t="n">
        <v>2.56891210347137</v>
      </c>
      <c r="AI356" s="0" t="n">
        <v>717.521</v>
      </c>
      <c r="AJ356" s="0" t="n">
        <v>704.5073</v>
      </c>
      <c r="AK356" s="0" t="n">
        <v>13.0137</v>
      </c>
      <c r="AL356" s="0" t="n">
        <v>1.81370301357033</v>
      </c>
      <c r="AM356" s="0" t="n">
        <v>663.8438</v>
      </c>
      <c r="AN356" s="0" t="n">
        <v>660.7871</v>
      </c>
      <c r="AO356" s="0" t="n">
        <v>3.05669999999998</v>
      </c>
      <c r="AP356" s="0" t="n">
        <v>0.460454703350393</v>
      </c>
      <c r="AQ356" s="0" t="n">
        <v>629.1393</v>
      </c>
      <c r="AR356" s="0" t="n">
        <v>632.2343</v>
      </c>
      <c r="AS356" s="0" t="n">
        <v>-3.09499999999991</v>
      </c>
      <c r="AT356" s="0" t="n">
        <v>-0.491941927646217</v>
      </c>
      <c r="AU356" s="0" t="n">
        <v>599.6317</v>
      </c>
      <c r="AV356" s="0" t="n">
        <v>602.9683</v>
      </c>
      <c r="AW356" s="0" t="n">
        <v>-3.33659999999998</v>
      </c>
      <c r="AX356" s="0" t="n">
        <v>-0.556441562379036</v>
      </c>
    </row>
    <row r="357" customFormat="false" ht="15" hidden="false" customHeight="false" outlineLevel="0" collapsed="false">
      <c r="A357" s="0" t="s">
        <v>1041</v>
      </c>
      <c r="B357" s="0" t="s">
        <v>1042</v>
      </c>
      <c r="C357" s="0" t="s">
        <v>1043</v>
      </c>
      <c r="D357" s="0" t="s">
        <v>755</v>
      </c>
      <c r="E357" s="0" t="n">
        <v>9.435</v>
      </c>
      <c r="F357" s="0" t="n">
        <v>2448</v>
      </c>
      <c r="G357" s="0" t="n">
        <v>622.3</v>
      </c>
      <c r="H357" s="0" t="n">
        <v>625.3</v>
      </c>
      <c r="I357" s="0" t="n">
        <v>-3</v>
      </c>
      <c r="J357" s="0" t="n">
        <v>-0.482082596818255</v>
      </c>
      <c r="K357" s="0" t="n">
        <v>597.6</v>
      </c>
      <c r="L357" s="0" t="n">
        <v>599.9</v>
      </c>
      <c r="M357" s="0" t="n">
        <f aca="false">K357-L357</f>
        <v>-2.29999999999995</v>
      </c>
      <c r="N357" s="1" t="n">
        <f aca="false">M357/L357</f>
        <v>-0.00383397232872138</v>
      </c>
      <c r="O357" s="0" t="n">
        <v>1.0041</v>
      </c>
      <c r="P357" s="0" t="n">
        <v>1.0001</v>
      </c>
      <c r="Q357" s="0" t="n">
        <v>0.004</v>
      </c>
      <c r="R357" s="0" t="n">
        <v>0.398366696544169</v>
      </c>
      <c r="S357" s="0" t="n">
        <v>0</v>
      </c>
      <c r="T357" s="0" t="n">
        <v>0</v>
      </c>
      <c r="U357" s="0" t="n">
        <v>0</v>
      </c>
      <c r="W357" s="0" t="n">
        <v>1022.8474</v>
      </c>
      <c r="X357" s="0" t="n">
        <v>1032.3489</v>
      </c>
      <c r="Y357" s="0" t="n">
        <v>-9.50149999999996</v>
      </c>
      <c r="Z357" s="0" t="n">
        <v>-0.928926445919495</v>
      </c>
      <c r="AA357" s="0" t="n">
        <v>827.8577</v>
      </c>
      <c r="AB357" s="0" t="n">
        <v>827.4749</v>
      </c>
      <c r="AC357" s="0" t="n">
        <v>0.382799999999975</v>
      </c>
      <c r="AD357" s="0" t="n">
        <v>0.0462398308308269</v>
      </c>
      <c r="AE357" s="0" t="n">
        <v>719.6211</v>
      </c>
      <c r="AF357" s="0" t="n">
        <v>721.1287</v>
      </c>
      <c r="AG357" s="0" t="n">
        <v>-1.50760000000002</v>
      </c>
      <c r="AH357" s="0" t="n">
        <v>-0.209499137810165</v>
      </c>
      <c r="AI357" s="0" t="n">
        <v>655.6561</v>
      </c>
      <c r="AJ357" s="0" t="n">
        <v>660.4354</v>
      </c>
      <c r="AK357" s="0" t="n">
        <v>-4.77929999999992</v>
      </c>
      <c r="AL357" s="0" t="n">
        <v>-0.728933964009474</v>
      </c>
      <c r="AM357" s="0" t="n">
        <v>614.7121</v>
      </c>
      <c r="AN357" s="0" t="n">
        <v>621.4756</v>
      </c>
      <c r="AO357" s="0" t="n">
        <v>-6.76350000000002</v>
      </c>
      <c r="AP357" s="0" t="n">
        <v>-1.10027116759212</v>
      </c>
      <c r="AQ357" s="0" t="n">
        <v>592.1463</v>
      </c>
      <c r="AR357" s="0" t="n">
        <v>595.9044</v>
      </c>
      <c r="AS357" s="0" t="n">
        <v>-3.75810000000001</v>
      </c>
      <c r="AT357" s="0" t="n">
        <v>-0.634657347348115</v>
      </c>
      <c r="AU357" s="0" t="n">
        <v>561.2989</v>
      </c>
      <c r="AV357" s="0" t="n">
        <v>564.7977</v>
      </c>
      <c r="AW357" s="0" t="n">
        <v>-3.49879999999996</v>
      </c>
      <c r="AX357" s="0" t="n">
        <v>-0.623339899650607</v>
      </c>
    </row>
    <row r="358" customFormat="false" ht="15" hidden="false" customHeight="false" outlineLevel="0" collapsed="false">
      <c r="A358" s="0" t="s">
        <v>1044</v>
      </c>
      <c r="B358" s="0" t="s">
        <v>1045</v>
      </c>
      <c r="C358" s="0" t="s">
        <v>1046</v>
      </c>
      <c r="D358" s="0" t="s">
        <v>238</v>
      </c>
      <c r="E358" s="0" t="n">
        <v>9.435</v>
      </c>
      <c r="F358" s="0" t="n">
        <v>2490</v>
      </c>
      <c r="G358" s="0" t="n">
        <v>596.3</v>
      </c>
      <c r="H358" s="0" t="n">
        <v>601.6</v>
      </c>
      <c r="I358" s="0" t="n">
        <v>-5.30000000000007</v>
      </c>
      <c r="J358" s="0" t="n">
        <v>-0.888814355190352</v>
      </c>
      <c r="K358" s="0" t="n">
        <v>575.9</v>
      </c>
      <c r="L358" s="0" t="n">
        <v>579.3</v>
      </c>
      <c r="M358" s="0" t="n">
        <f aca="false">K358-L358</f>
        <v>-3.39999999999998</v>
      </c>
      <c r="N358" s="1" t="n">
        <f aca="false">M358/L358</f>
        <v>-0.00586915242534089</v>
      </c>
      <c r="O358" s="0" t="n">
        <v>1.0418</v>
      </c>
      <c r="P358" s="0" t="n">
        <v>1.0356</v>
      </c>
      <c r="Q358" s="0" t="n">
        <v>0.00619999999999998</v>
      </c>
      <c r="R358" s="0" t="n">
        <v>0.595123824150507</v>
      </c>
      <c r="S358" s="0" t="n">
        <v>0</v>
      </c>
      <c r="T358" s="0" t="n">
        <v>0</v>
      </c>
      <c r="U358" s="0" t="n">
        <v>0</v>
      </c>
      <c r="W358" s="0" t="n">
        <v>952.0655</v>
      </c>
      <c r="X358" s="0" t="n">
        <v>976.5213</v>
      </c>
      <c r="Y358" s="0" t="n">
        <v>-24.4558</v>
      </c>
      <c r="Z358" s="0" t="n">
        <v>-2.56870982091043</v>
      </c>
      <c r="AA358" s="0" t="n">
        <v>785.1748</v>
      </c>
      <c r="AB358" s="0" t="n">
        <v>790.8145</v>
      </c>
      <c r="AC358" s="0" t="n">
        <v>-5.63969999999995</v>
      </c>
      <c r="AD358" s="0" t="n">
        <v>-0.718273179424499</v>
      </c>
      <c r="AE358" s="0" t="n">
        <v>693.1731</v>
      </c>
      <c r="AF358" s="0" t="n">
        <v>695.1701</v>
      </c>
      <c r="AG358" s="0" t="n">
        <v>-1.99700000000007</v>
      </c>
      <c r="AH358" s="0" t="n">
        <v>-0.288095426669049</v>
      </c>
      <c r="AI358" s="0" t="n">
        <v>637.8904</v>
      </c>
      <c r="AJ358" s="0" t="n">
        <v>642.0279</v>
      </c>
      <c r="AK358" s="0" t="n">
        <v>-4.13750000000005</v>
      </c>
      <c r="AL358" s="0" t="n">
        <v>-0.648622396574717</v>
      </c>
      <c r="AM358" s="0" t="n">
        <v>602.8956</v>
      </c>
      <c r="AN358" s="0" t="n">
        <v>607.9467</v>
      </c>
      <c r="AO358" s="0" t="n">
        <v>-5.05110000000002</v>
      </c>
      <c r="AP358" s="0" t="n">
        <v>-0.837806744650321</v>
      </c>
      <c r="AQ358" s="0" t="n">
        <v>582.5941</v>
      </c>
      <c r="AR358" s="0" t="n">
        <v>585.5273</v>
      </c>
      <c r="AS358" s="0" t="n">
        <v>-2.93319999999994</v>
      </c>
      <c r="AT358" s="0" t="n">
        <v>-0.503472314601185</v>
      </c>
      <c r="AU358" s="0" t="n">
        <v>548.2867</v>
      </c>
      <c r="AV358" s="0" t="n">
        <v>551.8269</v>
      </c>
      <c r="AW358" s="0" t="n">
        <v>-3.54020000000003</v>
      </c>
      <c r="AX358" s="0" t="n">
        <v>-0.645684091917609</v>
      </c>
    </row>
    <row r="359" customFormat="false" ht="15" hidden="false" customHeight="false" outlineLevel="0" collapsed="false">
      <c r="A359" s="0" t="s">
        <v>1047</v>
      </c>
      <c r="B359" s="0" t="s">
        <v>1048</v>
      </c>
      <c r="C359" s="0" t="s">
        <v>1049</v>
      </c>
      <c r="D359" s="0" t="s">
        <v>474</v>
      </c>
      <c r="E359" s="0" t="n">
        <v>10.91</v>
      </c>
      <c r="F359" s="0" t="n">
        <v>3851</v>
      </c>
      <c r="G359" s="0" t="n">
        <v>585.4</v>
      </c>
      <c r="H359" s="0" t="n">
        <v>590.7</v>
      </c>
      <c r="I359" s="0" t="n">
        <v>-5.30000000000007</v>
      </c>
      <c r="J359" s="0" t="n">
        <v>-0.905363853775208</v>
      </c>
      <c r="K359" s="0" t="n">
        <v>564.7</v>
      </c>
      <c r="L359" s="0" t="n">
        <v>567.6</v>
      </c>
      <c r="M359" s="0" t="n">
        <f aca="false">K359-L359</f>
        <v>-2.89999999999998</v>
      </c>
      <c r="N359" s="1" t="n">
        <f aca="false">M359/L359</f>
        <v>-0.00510923185341786</v>
      </c>
      <c r="O359" s="0" t="n">
        <v>1.0625</v>
      </c>
      <c r="P359" s="0" t="n">
        <v>1.057</v>
      </c>
      <c r="Q359" s="0" t="n">
        <v>0.00550000000000006</v>
      </c>
      <c r="R359" s="0" t="n">
        <v>0.517647058823535</v>
      </c>
      <c r="S359" s="0" t="n">
        <v>0.047</v>
      </c>
      <c r="T359" s="0" t="n">
        <v>0.064</v>
      </c>
      <c r="U359" s="0" t="n">
        <v>-0.017</v>
      </c>
      <c r="V359" s="0" t="n">
        <v>-36.1702127659575</v>
      </c>
      <c r="W359" s="0" t="n">
        <v>972.4489</v>
      </c>
      <c r="X359" s="0" t="n">
        <v>998.4216</v>
      </c>
      <c r="Y359" s="0" t="n">
        <v>-25.9727</v>
      </c>
      <c r="Z359" s="0" t="n">
        <v>-2.67085499299758</v>
      </c>
      <c r="AA359" s="0" t="n">
        <v>789.2521</v>
      </c>
      <c r="AB359" s="0" t="n">
        <v>797.7169</v>
      </c>
      <c r="AC359" s="0" t="n">
        <v>-8.46479999999997</v>
      </c>
      <c r="AD359" s="0" t="n">
        <v>-1.07250902468298</v>
      </c>
      <c r="AE359" s="0" t="n">
        <v>681.2407</v>
      </c>
      <c r="AF359" s="0" t="n">
        <v>687.6228</v>
      </c>
      <c r="AG359" s="0" t="n">
        <v>-6.38210000000004</v>
      </c>
      <c r="AH359" s="0" t="n">
        <v>-0.936834807432973</v>
      </c>
      <c r="AI359" s="0" t="n">
        <v>623.22</v>
      </c>
      <c r="AJ359" s="0" t="n">
        <v>629.7198</v>
      </c>
      <c r="AK359" s="0" t="n">
        <v>-6.49979999999994</v>
      </c>
      <c r="AL359" s="0" t="n">
        <v>-1.04293828824491</v>
      </c>
      <c r="AM359" s="0" t="n">
        <v>584.9464</v>
      </c>
      <c r="AN359" s="0" t="n">
        <v>591.8519</v>
      </c>
      <c r="AO359" s="0" t="n">
        <v>-6.90549999999996</v>
      </c>
      <c r="AP359" s="0" t="n">
        <v>-1.18053551573272</v>
      </c>
      <c r="AQ359" s="0" t="n">
        <v>562.13</v>
      </c>
      <c r="AR359" s="0" t="n">
        <v>566.3667</v>
      </c>
      <c r="AS359" s="0" t="n">
        <v>-4.23670000000004</v>
      </c>
      <c r="AT359" s="0" t="n">
        <v>-0.753686869585335</v>
      </c>
      <c r="AU359" s="0" t="n">
        <v>533.9224</v>
      </c>
      <c r="AV359" s="0" t="n">
        <v>537.4808</v>
      </c>
      <c r="AW359" s="0" t="n">
        <v>-3.55840000000001</v>
      </c>
      <c r="AX359" s="0" t="n">
        <v>-0.666463890632797</v>
      </c>
    </row>
    <row r="360" customFormat="false" ht="15" hidden="false" customHeight="false" outlineLevel="0" collapsed="false">
      <c r="A360" s="0" t="s">
        <v>1050</v>
      </c>
      <c r="B360" s="0" t="s">
        <v>1051</v>
      </c>
      <c r="C360" s="0" t="s">
        <v>1052</v>
      </c>
      <c r="D360" s="0" t="s">
        <v>1053</v>
      </c>
      <c r="E360" s="0" t="n">
        <v>8.99</v>
      </c>
      <c r="F360" s="0" t="n">
        <v>2700</v>
      </c>
      <c r="G360" s="0" t="n">
        <v>687.6</v>
      </c>
      <c r="H360" s="0" t="n">
        <v>698.4</v>
      </c>
      <c r="I360" s="0" t="n">
        <v>-10.8</v>
      </c>
      <c r="J360" s="0" t="n">
        <v>-1.57068062827224</v>
      </c>
      <c r="K360" s="0" t="n">
        <v>657.7</v>
      </c>
      <c r="L360" s="0" t="n">
        <v>666.2</v>
      </c>
      <c r="M360" s="0" t="n">
        <f aca="false">K360-L360</f>
        <v>-8.5</v>
      </c>
      <c r="N360" s="1" t="n">
        <f aca="false">M360/L360</f>
        <v>-0.0127589312518763</v>
      </c>
      <c r="O360" s="0" t="n">
        <v>0.9123</v>
      </c>
      <c r="P360" s="0" t="n">
        <v>0.9006</v>
      </c>
      <c r="Q360" s="0" t="n">
        <v>0.0117</v>
      </c>
      <c r="R360" s="0" t="n">
        <v>1.2824728707662</v>
      </c>
      <c r="S360" s="0" t="n">
        <v>0.184</v>
      </c>
      <c r="T360" s="0" t="n">
        <v>0.209</v>
      </c>
      <c r="U360" s="0" t="n">
        <v>-0.025</v>
      </c>
      <c r="V360" s="0" t="n">
        <v>-13.5869565217391</v>
      </c>
      <c r="W360" s="0" t="n">
        <v>1155.2882</v>
      </c>
      <c r="X360" s="0" t="n">
        <v>1186.1259</v>
      </c>
      <c r="Y360" s="0" t="n">
        <v>-30.8377</v>
      </c>
      <c r="Z360" s="0" t="n">
        <v>-2.66926469083645</v>
      </c>
      <c r="AA360" s="0" t="n">
        <v>932.5469</v>
      </c>
      <c r="AB360" s="0" t="n">
        <v>941.4768</v>
      </c>
      <c r="AC360" s="0" t="n">
        <v>-8.92989999999998</v>
      </c>
      <c r="AD360" s="0" t="n">
        <v>-0.957581865319586</v>
      </c>
      <c r="AE360" s="0" t="n">
        <v>803.0476</v>
      </c>
      <c r="AF360" s="0" t="n">
        <v>806.8032</v>
      </c>
      <c r="AG360" s="0" t="n">
        <v>-3.75559999999996</v>
      </c>
      <c r="AH360" s="0" t="n">
        <v>-0.467668417164805</v>
      </c>
      <c r="AI360" s="0" t="n">
        <v>713.0091</v>
      </c>
      <c r="AJ360" s="0" t="n">
        <v>728.0084</v>
      </c>
      <c r="AK360" s="0" t="n">
        <v>-14.9993000000001</v>
      </c>
      <c r="AL360" s="0" t="n">
        <v>-2.10366179057183</v>
      </c>
      <c r="AM360" s="0" t="n">
        <v>664.9272</v>
      </c>
      <c r="AN360" s="0" t="n">
        <v>682.4974</v>
      </c>
      <c r="AO360" s="0" t="n">
        <v>-17.5702</v>
      </c>
      <c r="AP360" s="0" t="n">
        <v>-2.64242461430364</v>
      </c>
      <c r="AQ360" s="0" t="n">
        <v>638.5759</v>
      </c>
      <c r="AR360" s="0" t="n">
        <v>653.2357</v>
      </c>
      <c r="AS360" s="0" t="n">
        <v>-14.6597999999999</v>
      </c>
      <c r="AT360" s="0" t="n">
        <v>-2.29570204575523</v>
      </c>
      <c r="AU360" s="0" t="n">
        <v>607.263</v>
      </c>
      <c r="AV360" s="0" t="n">
        <v>616.3942</v>
      </c>
      <c r="AW360" s="0" t="n">
        <v>-9.13119999999992</v>
      </c>
      <c r="AX360" s="0" t="n">
        <v>-1.50366480421167</v>
      </c>
    </row>
    <row r="361" customFormat="false" ht="15" hidden="false" customHeight="false" outlineLevel="0" collapsed="false">
      <c r="A361" s="0" t="s">
        <v>1054</v>
      </c>
      <c r="B361" s="0" t="s">
        <v>1055</v>
      </c>
      <c r="C361" s="0" t="s">
        <v>1056</v>
      </c>
      <c r="D361" s="0" t="s">
        <v>1009</v>
      </c>
      <c r="E361" s="0" t="n">
        <v>8.55</v>
      </c>
      <c r="F361" s="0" t="n">
        <v>3121</v>
      </c>
      <c r="G361" s="0" t="n">
        <v>686</v>
      </c>
      <c r="H361" s="0" t="n">
        <v>687</v>
      </c>
      <c r="I361" s="0" t="n">
        <v>-1</v>
      </c>
      <c r="J361" s="0" t="n">
        <v>-0.145772594752187</v>
      </c>
      <c r="K361" s="0" t="n">
        <v>657.7</v>
      </c>
      <c r="L361" s="0" t="n">
        <v>657.5</v>
      </c>
      <c r="M361" s="0" t="n">
        <f aca="false">K361-L361</f>
        <v>0.200000000000045</v>
      </c>
      <c r="N361" s="1" t="n">
        <f aca="false">M361/L361</f>
        <v>0.000304182509505773</v>
      </c>
      <c r="O361" s="0" t="n">
        <v>0.9123</v>
      </c>
      <c r="P361" s="0" t="n">
        <v>0.9126</v>
      </c>
      <c r="Q361" s="0" t="n">
        <v>-0.000299999999999967</v>
      </c>
      <c r="R361" s="0" t="n">
        <v>-0.0328839197632322</v>
      </c>
      <c r="S361" s="0" t="n">
        <v>0.212</v>
      </c>
      <c r="T361" s="0" t="n">
        <v>0.235</v>
      </c>
      <c r="U361" s="0" t="n">
        <v>-0.023</v>
      </c>
      <c r="V361" s="0" t="n">
        <v>-10.8490566037736</v>
      </c>
      <c r="W361" s="0" t="n">
        <v>1139.6648</v>
      </c>
      <c r="X361" s="0" t="n">
        <v>1154.6563</v>
      </c>
      <c r="Y361" s="0" t="n">
        <v>-14.9915000000001</v>
      </c>
      <c r="Z361" s="0" t="n">
        <v>-1.31543064241346</v>
      </c>
      <c r="AA361" s="0" t="n">
        <v>920.5652</v>
      </c>
      <c r="AB361" s="0" t="n">
        <v>923.5753</v>
      </c>
      <c r="AC361" s="0" t="n">
        <v>-3.01009999999997</v>
      </c>
      <c r="AD361" s="0" t="n">
        <v>-0.326983900760095</v>
      </c>
      <c r="AE361" s="0" t="n">
        <v>794.289</v>
      </c>
      <c r="AF361" s="0" t="n">
        <v>792.2409</v>
      </c>
      <c r="AG361" s="0" t="n">
        <v>2.04809999999998</v>
      </c>
      <c r="AH361" s="0" t="n">
        <v>0.257853249887632</v>
      </c>
      <c r="AI361" s="0" t="n">
        <v>712.749</v>
      </c>
      <c r="AJ361" s="0" t="n">
        <v>716.5429</v>
      </c>
      <c r="AK361" s="0" t="n">
        <v>-3.79390000000001</v>
      </c>
      <c r="AL361" s="0" t="n">
        <v>-0.532291171225776</v>
      </c>
      <c r="AM361" s="0" t="n">
        <v>666.5812</v>
      </c>
      <c r="AN361" s="0" t="n">
        <v>672.2847</v>
      </c>
      <c r="AO361" s="0" t="n">
        <v>-5.70350000000008</v>
      </c>
      <c r="AP361" s="0" t="n">
        <v>-0.855634692367573</v>
      </c>
      <c r="AQ361" s="0" t="n">
        <v>640.9005</v>
      </c>
      <c r="AR361" s="0" t="n">
        <v>643.5824</v>
      </c>
      <c r="AS361" s="0" t="n">
        <v>-2.68190000000004</v>
      </c>
      <c r="AT361" s="0" t="n">
        <v>-0.418458091388607</v>
      </c>
      <c r="AU361" s="0" t="n">
        <v>615.2662</v>
      </c>
      <c r="AV361" s="0" t="n">
        <v>610.5633</v>
      </c>
      <c r="AW361" s="0" t="n">
        <v>4.7029</v>
      </c>
      <c r="AX361" s="0" t="n">
        <v>0.764368333576588</v>
      </c>
    </row>
    <row r="362" customFormat="false" ht="15" hidden="false" customHeight="false" outlineLevel="0" collapsed="false">
      <c r="A362" s="0" t="s">
        <v>1057</v>
      </c>
      <c r="B362" s="0" t="s">
        <v>1058</v>
      </c>
      <c r="C362" s="0" t="s">
        <v>1059</v>
      </c>
      <c r="D362" s="0" t="s">
        <v>1060</v>
      </c>
      <c r="E362" s="0" t="n">
        <v>8.91</v>
      </c>
      <c r="F362" s="0" t="n">
        <v>3042</v>
      </c>
      <c r="G362" s="0" t="n">
        <v>794.6</v>
      </c>
      <c r="H362" s="0" t="n">
        <v>789.5</v>
      </c>
      <c r="I362" s="0" t="n">
        <v>5.10000000000002</v>
      </c>
      <c r="J362" s="0" t="n">
        <v>0.641832368487292</v>
      </c>
      <c r="K362" s="0" t="n">
        <v>752.9</v>
      </c>
      <c r="L362" s="0" t="n">
        <v>745</v>
      </c>
      <c r="M362" s="0" t="n">
        <f aca="false">K362-L362</f>
        <v>7.89999999999998</v>
      </c>
      <c r="N362" s="1" t="n">
        <f aca="false">M362/L362</f>
        <v>0.0106040268456376</v>
      </c>
      <c r="O362" s="0" t="n">
        <v>0.797</v>
      </c>
      <c r="P362" s="0" t="n">
        <v>0.8053</v>
      </c>
      <c r="Q362" s="0" t="n">
        <v>-0.00829999999999997</v>
      </c>
      <c r="R362" s="0" t="n">
        <v>-1.0414052697616</v>
      </c>
      <c r="S362" s="0" t="n">
        <v>0.35</v>
      </c>
      <c r="T362" s="0" t="n">
        <v>0.382</v>
      </c>
      <c r="U362" s="0" t="n">
        <v>-0.032</v>
      </c>
      <c r="V362" s="0" t="n">
        <v>-9.14285714285715</v>
      </c>
      <c r="W362" s="0" t="n">
        <v>1434.4143</v>
      </c>
      <c r="X362" s="0" t="n">
        <v>1446.5573</v>
      </c>
      <c r="Y362" s="0" t="n">
        <v>-12.143</v>
      </c>
      <c r="Z362" s="0" t="n">
        <v>-0.846547611802255</v>
      </c>
      <c r="AA362" s="0" t="n">
        <v>1129.4946</v>
      </c>
      <c r="AB362" s="0" t="n">
        <v>1123.4888</v>
      </c>
      <c r="AC362" s="0" t="n">
        <v>6.00579999999991</v>
      </c>
      <c r="AD362" s="0" t="n">
        <v>0.531724542994708</v>
      </c>
      <c r="AE362" s="0" t="n">
        <v>955.2338</v>
      </c>
      <c r="AF362" s="0" t="n">
        <v>941.419</v>
      </c>
      <c r="AG362" s="0" t="n">
        <v>13.8148</v>
      </c>
      <c r="AH362" s="0" t="n">
        <v>1.4462218568899</v>
      </c>
      <c r="AI362" s="0" t="n">
        <v>837.5848</v>
      </c>
      <c r="AJ362" s="0" t="n">
        <v>818.2739</v>
      </c>
      <c r="AK362" s="0" t="n">
        <v>19.3108999999999</v>
      </c>
      <c r="AL362" s="0" t="n">
        <v>2.30554565937681</v>
      </c>
      <c r="AM362" s="0" t="n">
        <v>753.9718</v>
      </c>
      <c r="AN362" s="0" t="n">
        <v>749.6335</v>
      </c>
      <c r="AO362" s="0" t="n">
        <v>4.3383</v>
      </c>
      <c r="AP362" s="0" t="n">
        <v>0.575392872783837</v>
      </c>
      <c r="AQ362" s="0" t="n">
        <v>699.5278</v>
      </c>
      <c r="AR362" s="0" t="n">
        <v>703.3338</v>
      </c>
      <c r="AS362" s="0" t="n">
        <v>-3.80600000000004</v>
      </c>
      <c r="AT362" s="0" t="n">
        <v>-0.544081307419096</v>
      </c>
      <c r="AU362" s="0" t="n">
        <v>664.3686</v>
      </c>
      <c r="AV362" s="0" t="n">
        <v>658.9293</v>
      </c>
      <c r="AW362" s="0" t="n">
        <v>5.4393</v>
      </c>
      <c r="AX362" s="0" t="n">
        <v>0.818717200060328</v>
      </c>
    </row>
    <row r="363" customFormat="false" ht="15" hidden="false" customHeight="false" outlineLevel="0" collapsed="false">
      <c r="A363" s="0" t="s">
        <v>1061</v>
      </c>
      <c r="B363" s="0" t="s">
        <v>1062</v>
      </c>
      <c r="C363" s="0" t="s">
        <v>1063</v>
      </c>
      <c r="D363" s="0" t="s">
        <v>1064</v>
      </c>
      <c r="E363" s="0" t="n">
        <v>12.487</v>
      </c>
      <c r="F363" s="0" t="n">
        <v>6863</v>
      </c>
      <c r="G363" s="0" t="n">
        <v>581.6</v>
      </c>
      <c r="H363" s="0" t="n">
        <v>583.9</v>
      </c>
      <c r="I363" s="0" t="n">
        <v>-2.29999999999995</v>
      </c>
      <c r="J363" s="0" t="n">
        <v>-0.395460797799167</v>
      </c>
      <c r="K363" s="0" t="n">
        <v>559.8</v>
      </c>
      <c r="L363" s="0" t="n">
        <v>561.1</v>
      </c>
      <c r="M363" s="0" t="n">
        <f aca="false">K363-L363</f>
        <v>-1.30000000000007</v>
      </c>
      <c r="N363" s="1" t="n">
        <f aca="false">M363/L363</f>
        <v>-0.00231687756193204</v>
      </c>
      <c r="O363" s="0" t="n">
        <v>1.0718</v>
      </c>
      <c r="P363" s="0" t="n">
        <v>1.0693</v>
      </c>
      <c r="Q363" s="0" t="n">
        <v>0.00250000000000017</v>
      </c>
      <c r="R363" s="0" t="n">
        <v>0.233252472476224</v>
      </c>
      <c r="S363" s="0" t="n">
        <v>0.023</v>
      </c>
      <c r="T363" s="0" t="n">
        <v>0.041</v>
      </c>
      <c r="U363" s="0" t="n">
        <v>-0.018</v>
      </c>
      <c r="V363" s="0" t="n">
        <v>-78.2608695652174</v>
      </c>
      <c r="W363" s="0" t="n">
        <v>985.5302</v>
      </c>
      <c r="X363" s="0" t="n">
        <v>996.8334</v>
      </c>
      <c r="Y363" s="0" t="n">
        <v>-11.3031999999999</v>
      </c>
      <c r="Z363" s="0" t="n">
        <v>-1.1469156399266</v>
      </c>
      <c r="AA363" s="0" t="n">
        <v>792.4296</v>
      </c>
      <c r="AB363" s="0" t="n">
        <v>795.5754</v>
      </c>
      <c r="AC363" s="0" t="n">
        <v>-3.14579999999989</v>
      </c>
      <c r="AD363" s="0" t="n">
        <v>-0.396981637233124</v>
      </c>
      <c r="AE363" s="0" t="n">
        <v>679.7068</v>
      </c>
      <c r="AF363" s="0" t="n">
        <v>680.0076</v>
      </c>
      <c r="AG363" s="0" t="n">
        <v>-0.300799999999981</v>
      </c>
      <c r="AH363" s="0" t="n">
        <v>-0.0442543755631077</v>
      </c>
      <c r="AI363" s="0" t="n">
        <v>614.5105</v>
      </c>
      <c r="AJ363" s="0" t="n">
        <v>618.1562</v>
      </c>
      <c r="AK363" s="0" t="n">
        <v>-3.64570000000003</v>
      </c>
      <c r="AL363" s="0" t="n">
        <v>-0.593268951466254</v>
      </c>
      <c r="AM363" s="0" t="n">
        <v>571.1638</v>
      </c>
      <c r="AN363" s="0" t="n">
        <v>577.4964</v>
      </c>
      <c r="AO363" s="0" t="n">
        <v>-6.33259999999996</v>
      </c>
      <c r="AP363" s="0" t="n">
        <v>-1.10871872482114</v>
      </c>
      <c r="AQ363" s="0" t="n">
        <v>543.529</v>
      </c>
      <c r="AR363" s="0" t="n">
        <v>549.709</v>
      </c>
      <c r="AS363" s="0" t="n">
        <v>-6.17999999999995</v>
      </c>
      <c r="AT363" s="0" t="n">
        <v>-1.13701384838711</v>
      </c>
      <c r="AU363" s="0" t="n">
        <v>518.335</v>
      </c>
      <c r="AV363" s="0" t="n">
        <v>520.3447</v>
      </c>
      <c r="AW363" s="0" t="n">
        <v>-2.00969999999995</v>
      </c>
      <c r="AX363" s="0" t="n">
        <v>-0.387722225973541</v>
      </c>
    </row>
    <row r="364" customFormat="false" ht="15" hidden="false" customHeight="false" outlineLevel="0" collapsed="false">
      <c r="A364" s="0" t="s">
        <v>1065</v>
      </c>
      <c r="B364" s="0" t="s">
        <v>1066</v>
      </c>
      <c r="C364" s="0" t="s">
        <v>1067</v>
      </c>
      <c r="D364" s="0" t="s">
        <v>1068</v>
      </c>
      <c r="E364" s="0" t="n">
        <v>9.505</v>
      </c>
      <c r="F364" s="0" t="n">
        <v>6299</v>
      </c>
      <c r="G364" s="0" t="n">
        <v>772.5</v>
      </c>
      <c r="H364" s="0" t="n">
        <v>775.4</v>
      </c>
      <c r="I364" s="0" t="n">
        <v>-2.89999999999998</v>
      </c>
      <c r="J364" s="0" t="n">
        <v>-0.375404530744334</v>
      </c>
      <c r="K364" s="0" t="n">
        <v>738</v>
      </c>
      <c r="L364" s="0" t="n">
        <v>739.8</v>
      </c>
      <c r="M364" s="0" t="n">
        <f aca="false">K364-L364</f>
        <v>-1.79999999999995</v>
      </c>
      <c r="N364" s="1" t="n">
        <f aca="false">M364/L364</f>
        <v>-0.00243309002433084</v>
      </c>
      <c r="O364" s="0" t="n">
        <v>0.813</v>
      </c>
      <c r="P364" s="0" t="n">
        <v>0.8111</v>
      </c>
      <c r="Q364" s="0" t="n">
        <v>0.0018999999999999</v>
      </c>
      <c r="R364" s="0" t="n">
        <v>0.233702337023358</v>
      </c>
      <c r="S364" s="0" t="n">
        <v>0.715</v>
      </c>
      <c r="T364" s="0" t="n">
        <v>0.715</v>
      </c>
      <c r="U364" s="0" t="n">
        <v>0</v>
      </c>
      <c r="V364" s="0" t="n">
        <v>0</v>
      </c>
      <c r="W364" s="0" t="n">
        <v>1279.4369</v>
      </c>
      <c r="X364" s="0" t="n">
        <v>1305.9965</v>
      </c>
      <c r="Y364" s="0" t="n">
        <v>-26.5596</v>
      </c>
      <c r="Z364" s="0" t="n">
        <v>-2.07588197589112</v>
      </c>
      <c r="AA364" s="0" t="n">
        <v>1036.6826</v>
      </c>
      <c r="AB364" s="0" t="n">
        <v>1046.1702</v>
      </c>
      <c r="AC364" s="0" t="n">
        <v>-9.48759999999993</v>
      </c>
      <c r="AD364" s="0" t="n">
        <v>-0.915188506105912</v>
      </c>
      <c r="AE364" s="0" t="n">
        <v>900.2505</v>
      </c>
      <c r="AF364" s="0" t="n">
        <v>892.2627</v>
      </c>
      <c r="AG364" s="0" t="n">
        <v>7.98779999999999</v>
      </c>
      <c r="AH364" s="0" t="n">
        <v>0.887286371959804</v>
      </c>
      <c r="AI364" s="0" t="n">
        <v>817.836</v>
      </c>
      <c r="AJ364" s="0" t="n">
        <v>805.5788</v>
      </c>
      <c r="AK364" s="0" t="n">
        <v>12.2572</v>
      </c>
      <c r="AL364" s="0" t="n">
        <v>1.49873568783962</v>
      </c>
      <c r="AM364" s="0" t="n">
        <v>762.3946</v>
      </c>
      <c r="AN364" s="0" t="n">
        <v>758.3251</v>
      </c>
      <c r="AO364" s="0" t="n">
        <v>4.06949999999995</v>
      </c>
      <c r="AP364" s="0" t="n">
        <v>0.533778702000243</v>
      </c>
      <c r="AQ364" s="0" t="n">
        <v>727.543</v>
      </c>
      <c r="AR364" s="0" t="n">
        <v>727.9085</v>
      </c>
      <c r="AS364" s="0" t="n">
        <v>-0.365499999999997</v>
      </c>
      <c r="AT364" s="0" t="n">
        <v>-0.0502375804591615</v>
      </c>
      <c r="AU364" s="0" t="n">
        <v>699.7203</v>
      </c>
      <c r="AV364" s="0" t="n">
        <v>695.5095</v>
      </c>
      <c r="AW364" s="0" t="n">
        <v>4.21079999999995</v>
      </c>
      <c r="AX364" s="0" t="n">
        <v>0.60178331256074</v>
      </c>
    </row>
    <row r="365" customFormat="false" ht="15" hidden="false" customHeight="false" outlineLevel="0" collapsed="false">
      <c r="A365" s="0" t="s">
        <v>1069</v>
      </c>
      <c r="B365" s="0" t="s">
        <v>1070</v>
      </c>
      <c r="C365" s="0" t="s">
        <v>1071</v>
      </c>
      <c r="E365" s="0" t="n">
        <v>11.588</v>
      </c>
      <c r="F365" s="0" t="n">
        <v>7622</v>
      </c>
      <c r="G365" s="0" t="n">
        <v>650.1</v>
      </c>
      <c r="H365" s="0" t="n">
        <v>642.9</v>
      </c>
      <c r="I365" s="0" t="n">
        <v>7.20000000000005</v>
      </c>
      <c r="J365" s="0" t="n">
        <v>1.10752191970467</v>
      </c>
      <c r="K365" s="0" t="n">
        <v>626.7</v>
      </c>
      <c r="L365" s="0" t="n">
        <v>617.7</v>
      </c>
      <c r="M365" s="0" t="n">
        <f aca="false">K365-L365</f>
        <v>9</v>
      </c>
      <c r="N365" s="1" t="n">
        <f aca="false">M365/L365</f>
        <v>0.014570179698883</v>
      </c>
      <c r="O365" s="0" t="n">
        <v>0.9574</v>
      </c>
      <c r="P365" s="0" t="n">
        <v>0.9714</v>
      </c>
      <c r="Q365" s="0" t="n">
        <v>-0.014</v>
      </c>
      <c r="R365" s="0" t="n">
        <v>-1.46229371213704</v>
      </c>
      <c r="S365" s="0" t="n">
        <v>0.336</v>
      </c>
      <c r="T365" s="0" t="n">
        <v>0.314</v>
      </c>
      <c r="U365" s="0" t="n">
        <v>0.022</v>
      </c>
      <c r="V365" s="0" t="n">
        <v>6.54761904761905</v>
      </c>
      <c r="W365" s="0" t="n">
        <v>1055.9423</v>
      </c>
      <c r="X365" s="0" t="n">
        <v>1050.9938</v>
      </c>
      <c r="Y365" s="0" t="n">
        <v>4.94849999999997</v>
      </c>
      <c r="Z365" s="0" t="n">
        <v>0.468633560754216</v>
      </c>
      <c r="AA365" s="0" t="n">
        <v>869.2266</v>
      </c>
      <c r="AB365" s="0" t="n">
        <v>838.4475</v>
      </c>
      <c r="AC365" s="0" t="n">
        <v>30.7791</v>
      </c>
      <c r="AD365" s="0" t="n">
        <v>3.54097539122709</v>
      </c>
      <c r="AE365" s="0" t="n">
        <v>761.7429</v>
      </c>
      <c r="AF365" s="0" t="n">
        <v>735.9372</v>
      </c>
      <c r="AG365" s="0" t="n">
        <v>25.8057</v>
      </c>
      <c r="AH365" s="0" t="n">
        <v>3.38771782447857</v>
      </c>
      <c r="AI365" s="0" t="n">
        <v>690.2997</v>
      </c>
      <c r="AJ365" s="0" t="n">
        <v>677.922</v>
      </c>
      <c r="AK365" s="0" t="n">
        <v>12.3777</v>
      </c>
      <c r="AL365" s="0" t="n">
        <v>1.79309074015243</v>
      </c>
      <c r="AM365" s="0" t="n">
        <v>643.1673</v>
      </c>
      <c r="AN365" s="0" t="n">
        <v>640.842</v>
      </c>
      <c r="AO365" s="0" t="n">
        <v>2.32529999999997</v>
      </c>
      <c r="AP365" s="0" t="n">
        <v>0.361538902863994</v>
      </c>
      <c r="AQ365" s="0" t="n">
        <v>614.6514</v>
      </c>
      <c r="AR365" s="0" t="n">
        <v>616.5433</v>
      </c>
      <c r="AS365" s="0" t="n">
        <v>-1.89190000000008</v>
      </c>
      <c r="AT365" s="0" t="n">
        <v>-0.307800486584766</v>
      </c>
      <c r="AU365" s="0" t="n">
        <v>586.9054</v>
      </c>
      <c r="AV365" s="0" t="n">
        <v>589.3828</v>
      </c>
      <c r="AW365" s="0" t="n">
        <v>-2.47739999999999</v>
      </c>
      <c r="AX365" s="0" t="n">
        <v>-0.422112319975244</v>
      </c>
    </row>
    <row r="366" customFormat="false" ht="15" hidden="false" customHeight="false" outlineLevel="0" collapsed="false">
      <c r="A366" s="0" t="s">
        <v>1072</v>
      </c>
      <c r="B366" s="0" t="s">
        <v>1073</v>
      </c>
      <c r="C366" s="0" t="s">
        <v>1074</v>
      </c>
      <c r="E366" s="0" t="n">
        <v>9.54</v>
      </c>
      <c r="F366" s="0" t="n">
        <v>3780</v>
      </c>
      <c r="G366" s="0" t="n">
        <v>692.3</v>
      </c>
      <c r="H366" s="0" t="n">
        <v>698.3</v>
      </c>
      <c r="I366" s="0" t="n">
        <v>-6</v>
      </c>
      <c r="J366" s="0" t="n">
        <v>-0.866676296403293</v>
      </c>
      <c r="K366" s="0" t="n">
        <v>663.5</v>
      </c>
      <c r="L366" s="0" t="n">
        <v>667.3</v>
      </c>
      <c r="M366" s="0" t="n">
        <f aca="false">K366-L366</f>
        <v>-3.79999999999995</v>
      </c>
      <c r="N366" s="1" t="n">
        <f aca="false">M366/L366</f>
        <v>-0.00569459013936753</v>
      </c>
      <c r="O366" s="0" t="n">
        <v>0.9043</v>
      </c>
      <c r="P366" s="0" t="n">
        <v>0.8992</v>
      </c>
      <c r="Q366" s="0" t="n">
        <v>0.00509999999999999</v>
      </c>
      <c r="R366" s="0" t="n">
        <v>0.563972133141656</v>
      </c>
      <c r="S366" s="0" t="n">
        <v>0.251</v>
      </c>
      <c r="T366" s="0" t="n">
        <v>0.261</v>
      </c>
      <c r="U366" s="0" t="n">
        <v>-0.01</v>
      </c>
      <c r="V366" s="0" t="n">
        <v>-3.98406374501992</v>
      </c>
      <c r="W366" s="0" t="n">
        <v>1168.7724</v>
      </c>
      <c r="X366" s="0" t="n">
        <v>1206.2109</v>
      </c>
      <c r="Y366" s="0" t="n">
        <v>-37.4385</v>
      </c>
      <c r="Z366" s="0" t="n">
        <v>-3.20323272520809</v>
      </c>
      <c r="AA366" s="0" t="n">
        <v>945.0012</v>
      </c>
      <c r="AB366" s="0" t="n">
        <v>960.7836</v>
      </c>
      <c r="AC366" s="0" t="n">
        <v>-15.7823999999999</v>
      </c>
      <c r="AD366" s="0" t="n">
        <v>-1.67009311734207</v>
      </c>
      <c r="AE366" s="0" t="n">
        <v>819.1724</v>
      </c>
      <c r="AF366" s="0" t="n">
        <v>825.6134</v>
      </c>
      <c r="AG366" s="0" t="n">
        <v>-6.44099999999992</v>
      </c>
      <c r="AH366" s="0" t="n">
        <v>-0.786281373737679</v>
      </c>
      <c r="AI366" s="0" t="n">
        <v>735.5986</v>
      </c>
      <c r="AJ366" s="0" t="n">
        <v>742.6905</v>
      </c>
      <c r="AK366" s="0" t="n">
        <v>-7.09190000000001</v>
      </c>
      <c r="AL366" s="0" t="n">
        <v>-0.96409917038994</v>
      </c>
      <c r="AM366" s="0" t="n">
        <v>689.2466</v>
      </c>
      <c r="AN366" s="0" t="n">
        <v>693.562</v>
      </c>
      <c r="AO366" s="0" t="n">
        <v>-4.31540000000007</v>
      </c>
      <c r="AP366" s="0" t="n">
        <v>-0.626103922746963</v>
      </c>
      <c r="AQ366" s="0" t="n">
        <v>660.9415</v>
      </c>
      <c r="AR366" s="0" t="n">
        <v>661.6495</v>
      </c>
      <c r="AS366" s="0" t="n">
        <v>-0.70799999999997</v>
      </c>
      <c r="AT366" s="0" t="n">
        <v>-0.107119919085119</v>
      </c>
      <c r="AU366" s="0" t="n">
        <v>637.4607</v>
      </c>
      <c r="AV366" s="0" t="n">
        <v>627.156</v>
      </c>
      <c r="AW366" s="0" t="n">
        <v>10.3047</v>
      </c>
      <c r="AX366" s="0" t="n">
        <v>1.61652318331154</v>
      </c>
    </row>
    <row r="367" customFormat="false" ht="15" hidden="false" customHeight="false" outlineLevel="0" collapsed="false">
      <c r="A367" s="0" t="s">
        <v>1075</v>
      </c>
      <c r="B367" s="0" t="s">
        <v>1076</v>
      </c>
      <c r="C367" s="0" t="s">
        <v>1074</v>
      </c>
      <c r="E367" s="0" t="n">
        <v>9.54</v>
      </c>
      <c r="F367" s="0" t="n">
        <v>3780</v>
      </c>
      <c r="G367" s="0" t="n">
        <v>695.8</v>
      </c>
      <c r="H367" s="0" t="n">
        <v>702.5</v>
      </c>
      <c r="I367" s="0" t="n">
        <v>-6.70000000000005</v>
      </c>
      <c r="J367" s="0" t="n">
        <v>-0.96292037941938</v>
      </c>
      <c r="K367" s="0" t="n">
        <v>668.3</v>
      </c>
      <c r="L367" s="0" t="n">
        <v>672.1</v>
      </c>
      <c r="M367" s="0" t="n">
        <f aca="false">K367-L367</f>
        <v>-3.80000000000007</v>
      </c>
      <c r="N367" s="1" t="n">
        <f aca="false">M367/L367</f>
        <v>-0.00565392054753767</v>
      </c>
      <c r="O367" s="0" t="n">
        <v>0.8979</v>
      </c>
      <c r="P367" s="0" t="n">
        <v>0.8928</v>
      </c>
      <c r="Q367" s="0" t="n">
        <v>0.00509999999999999</v>
      </c>
      <c r="R367" s="0" t="n">
        <v>0.567991981289675</v>
      </c>
      <c r="S367" s="0" t="n">
        <v>0.283</v>
      </c>
      <c r="T367" s="0" t="n">
        <v>0.321</v>
      </c>
      <c r="U367" s="0" t="n">
        <v>-0.038</v>
      </c>
      <c r="V367" s="0" t="n">
        <v>-13.4275618374558</v>
      </c>
      <c r="W367" s="0" t="n">
        <v>1184.9774</v>
      </c>
      <c r="X367" s="0" t="n">
        <v>1220.1143</v>
      </c>
      <c r="Y367" s="0" t="n">
        <v>-35.1369</v>
      </c>
      <c r="Z367" s="0" t="n">
        <v>-2.96519579191974</v>
      </c>
      <c r="AA367" s="0" t="n">
        <v>955.8339</v>
      </c>
      <c r="AB367" s="0" t="n">
        <v>970.7529</v>
      </c>
      <c r="AC367" s="0" t="n">
        <v>-14.919</v>
      </c>
      <c r="AD367" s="0" t="n">
        <v>-1.56083604065518</v>
      </c>
      <c r="AE367" s="0" t="n">
        <v>824.8247</v>
      </c>
      <c r="AF367" s="0" t="n">
        <v>831.1135</v>
      </c>
      <c r="AG367" s="0" t="n">
        <v>-6.28880000000004</v>
      </c>
      <c r="AH367" s="0" t="n">
        <v>-0.762440794995596</v>
      </c>
      <c r="AI367" s="0" t="n">
        <v>740.338</v>
      </c>
      <c r="AJ367" s="0" t="n">
        <v>747.1403</v>
      </c>
      <c r="AK367" s="0" t="n">
        <v>-6.80230000000006</v>
      </c>
      <c r="AL367" s="0" t="n">
        <v>-0.918810057028014</v>
      </c>
      <c r="AM367" s="0" t="n">
        <v>691.4956</v>
      </c>
      <c r="AN367" s="0" t="n">
        <v>696.9071</v>
      </c>
      <c r="AO367" s="0" t="n">
        <v>-5.41150000000005</v>
      </c>
      <c r="AP367" s="0" t="n">
        <v>-0.782579093778767</v>
      </c>
      <c r="AQ367" s="0" t="n">
        <v>660.7596</v>
      </c>
      <c r="AR367" s="0" t="n">
        <v>663.7356</v>
      </c>
      <c r="AS367" s="0" t="n">
        <v>-2.976</v>
      </c>
      <c r="AT367" s="0" t="n">
        <v>-0.450390732121031</v>
      </c>
      <c r="AU367" s="0" t="n">
        <v>634.1491</v>
      </c>
      <c r="AV367" s="0" t="n">
        <v>627.271</v>
      </c>
      <c r="AW367" s="0" t="n">
        <v>6.87810000000002</v>
      </c>
      <c r="AX367" s="0" t="n">
        <v>1.08461874344693</v>
      </c>
    </row>
    <row r="368" customFormat="false" ht="15" hidden="false" customHeight="false" outlineLevel="0" collapsed="false">
      <c r="A368" s="0" t="s">
        <v>1077</v>
      </c>
      <c r="B368" s="0" t="s">
        <v>1078</v>
      </c>
      <c r="C368" s="0" t="s">
        <v>1079</v>
      </c>
      <c r="E368" s="0" t="n">
        <v>10.37</v>
      </c>
      <c r="F368" s="0" t="n">
        <v>6000</v>
      </c>
      <c r="G368" s="0" t="n">
        <v>689.5</v>
      </c>
      <c r="H368" s="0" t="n">
        <v>689.8</v>
      </c>
      <c r="I368" s="0" t="n">
        <v>-0.299999999999954</v>
      </c>
      <c r="J368" s="0" t="n">
        <v>-0.0435097897026765</v>
      </c>
      <c r="K368" s="0" t="n">
        <v>660.2</v>
      </c>
      <c r="L368" s="0" t="n">
        <v>659</v>
      </c>
      <c r="M368" s="0" t="n">
        <f aca="false">K368-L368</f>
        <v>1.20000000000005</v>
      </c>
      <c r="N368" s="1" t="n">
        <f aca="false">M368/L368</f>
        <v>0.00182094081942344</v>
      </c>
      <c r="O368" s="0" t="n">
        <v>0.9088</v>
      </c>
      <c r="P368" s="0" t="n">
        <v>0.9105</v>
      </c>
      <c r="Q368" s="0" t="n">
        <v>-0.00169999999999992</v>
      </c>
      <c r="R368" s="0" t="n">
        <v>-0.187059859154921</v>
      </c>
      <c r="S368" s="0" t="n">
        <v>0.479</v>
      </c>
      <c r="T368" s="0" t="n">
        <v>0.423</v>
      </c>
      <c r="U368" s="0" t="n">
        <v>0.056</v>
      </c>
      <c r="V368" s="0" t="n">
        <v>11.6910229645094</v>
      </c>
      <c r="W368" s="0" t="n">
        <v>1185.1614</v>
      </c>
      <c r="X368" s="0" t="n">
        <v>1209.6873</v>
      </c>
      <c r="Y368" s="0" t="n">
        <v>-24.5259000000001</v>
      </c>
      <c r="Z368" s="0" t="n">
        <v>-2.06941434305911</v>
      </c>
      <c r="AA368" s="0" t="n">
        <v>950.0951</v>
      </c>
      <c r="AB368" s="0" t="n">
        <v>956.1133</v>
      </c>
      <c r="AC368" s="0" t="n">
        <v>-6.01819999999998</v>
      </c>
      <c r="AD368" s="0" t="n">
        <v>-0.633431327032418</v>
      </c>
      <c r="AE368" s="0" t="n">
        <v>816.6235</v>
      </c>
      <c r="AF368" s="0" t="n">
        <v>805.5233</v>
      </c>
      <c r="AG368" s="0" t="n">
        <v>11.1002000000001</v>
      </c>
      <c r="AH368" s="0" t="n">
        <v>1.35928001092304</v>
      </c>
      <c r="AI368" s="0" t="n">
        <v>727.1379</v>
      </c>
      <c r="AJ368" s="0" t="n">
        <v>716.5418</v>
      </c>
      <c r="AK368" s="0" t="n">
        <v>10.5961</v>
      </c>
      <c r="AL368" s="0" t="n">
        <v>1.45723390295018</v>
      </c>
      <c r="AM368" s="0" t="n">
        <v>665.8904</v>
      </c>
      <c r="AN368" s="0" t="n">
        <v>667.1721</v>
      </c>
      <c r="AO368" s="0" t="n">
        <v>-1.2817</v>
      </c>
      <c r="AP368" s="0" t="n">
        <v>-0.192479122690461</v>
      </c>
      <c r="AQ368" s="0" t="n">
        <v>630.8279</v>
      </c>
      <c r="AR368" s="0" t="n">
        <v>637.8385</v>
      </c>
      <c r="AS368" s="0" t="n">
        <v>-7.01059999999995</v>
      </c>
      <c r="AT368" s="0" t="n">
        <v>-1.11133321782374</v>
      </c>
      <c r="AU368" s="0" t="n">
        <v>598.0048</v>
      </c>
      <c r="AV368" s="0" t="n">
        <v>603.5482</v>
      </c>
      <c r="AW368" s="0" t="n">
        <v>-5.54339999999991</v>
      </c>
      <c r="AX368" s="0" t="n">
        <v>-0.926982525892753</v>
      </c>
    </row>
    <row r="369" customFormat="false" ht="15" hidden="false" customHeight="false" outlineLevel="0" collapsed="false">
      <c r="A369" s="0" t="s">
        <v>1080</v>
      </c>
      <c r="B369" s="0" t="s">
        <v>1081</v>
      </c>
      <c r="C369" s="0" t="s">
        <v>1082</v>
      </c>
      <c r="D369" s="0" t="s">
        <v>527</v>
      </c>
      <c r="E369" s="0" t="n">
        <v>10.38</v>
      </c>
      <c r="F369" s="0" t="n">
        <v>8253</v>
      </c>
      <c r="G369" s="0" t="n">
        <v>721.1</v>
      </c>
      <c r="H369" s="0" t="n">
        <v>716.4</v>
      </c>
      <c r="I369" s="0" t="n">
        <v>4.70000000000005</v>
      </c>
      <c r="J369" s="0" t="n">
        <v>0.651781999722652</v>
      </c>
      <c r="K369" s="0" t="n">
        <v>689.9</v>
      </c>
      <c r="L369" s="0" t="n">
        <v>683.1</v>
      </c>
      <c r="M369" s="0" t="n">
        <f aca="false">K369-L369</f>
        <v>6.79999999999995</v>
      </c>
      <c r="N369" s="1" t="n">
        <f aca="false">M369/L369</f>
        <v>0.00995461865027076</v>
      </c>
      <c r="O369" s="0" t="n">
        <v>0.8697</v>
      </c>
      <c r="P369" s="0" t="n">
        <v>0.8784</v>
      </c>
      <c r="Q369" s="0" t="n">
        <v>-0.00869999999999993</v>
      </c>
      <c r="R369" s="0" t="n">
        <v>-1.00034494653328</v>
      </c>
      <c r="S369" s="0" t="n">
        <v>0.618</v>
      </c>
      <c r="T369" s="0" t="n">
        <v>0.57</v>
      </c>
      <c r="U369" s="0" t="n">
        <v>0.048</v>
      </c>
      <c r="V369" s="0" t="n">
        <v>7.76699029126214</v>
      </c>
      <c r="W369" s="0" t="n">
        <v>1249.9423</v>
      </c>
      <c r="X369" s="0" t="n">
        <v>1286.9386</v>
      </c>
      <c r="Y369" s="0" t="n">
        <v>-36.9963</v>
      </c>
      <c r="Z369" s="0" t="n">
        <v>-2.95984062624331</v>
      </c>
      <c r="AA369" s="0" t="n">
        <v>996.5668</v>
      </c>
      <c r="AB369" s="0" t="n">
        <v>1005.1954</v>
      </c>
      <c r="AC369" s="0" t="n">
        <v>-8.62860000000001</v>
      </c>
      <c r="AD369" s="0" t="n">
        <v>-0.865832576401302</v>
      </c>
      <c r="AE369" s="0" t="n">
        <v>855.0214</v>
      </c>
      <c r="AF369" s="0" t="n">
        <v>851.2176</v>
      </c>
      <c r="AG369" s="0" t="n">
        <v>3.80380000000002</v>
      </c>
      <c r="AH369" s="0" t="n">
        <v>0.444877753936922</v>
      </c>
      <c r="AI369" s="0" t="n">
        <v>767.7016</v>
      </c>
      <c r="AJ369" s="0" t="n">
        <v>745.5781</v>
      </c>
      <c r="AK369" s="0" t="n">
        <v>22.1235</v>
      </c>
      <c r="AL369" s="0" t="n">
        <v>2.88178375556336</v>
      </c>
      <c r="AM369" s="0" t="n">
        <v>705.4193</v>
      </c>
      <c r="AN369" s="0" t="n">
        <v>680.1258</v>
      </c>
      <c r="AO369" s="0" t="n">
        <v>25.2935</v>
      </c>
      <c r="AP369" s="0" t="n">
        <v>3.5855979557123</v>
      </c>
      <c r="AQ369" s="0" t="n">
        <v>664.2574</v>
      </c>
      <c r="AR369" s="0" t="n">
        <v>644.174</v>
      </c>
      <c r="AS369" s="0" t="n">
        <v>20.0834</v>
      </c>
      <c r="AT369" s="0" t="n">
        <v>3.02343639679437</v>
      </c>
      <c r="AU369" s="0" t="n">
        <v>620.6768</v>
      </c>
      <c r="AV369" s="0" t="n">
        <v>607.0333</v>
      </c>
      <c r="AW369" s="0" t="n">
        <v>13.6434999999999</v>
      </c>
      <c r="AX369" s="0" t="n">
        <v>2.19816497088338</v>
      </c>
    </row>
    <row r="370" customFormat="false" ht="15" hidden="false" customHeight="false" outlineLevel="0" collapsed="false">
      <c r="A370" s="0" t="s">
        <v>1083</v>
      </c>
      <c r="B370" s="0" t="s">
        <v>1084</v>
      </c>
      <c r="C370" s="0" t="s">
        <v>1082</v>
      </c>
      <c r="D370" s="0" t="s">
        <v>527</v>
      </c>
      <c r="E370" s="0" t="n">
        <v>10.38</v>
      </c>
      <c r="F370" s="0" t="n">
        <v>8253</v>
      </c>
      <c r="G370" s="0" t="n">
        <v>745</v>
      </c>
      <c r="H370" s="0" t="n">
        <v>739.6</v>
      </c>
      <c r="I370" s="0" t="n">
        <v>5.39999999999998</v>
      </c>
      <c r="J370" s="0" t="n">
        <v>0.724832214765098</v>
      </c>
      <c r="K370" s="0" t="n">
        <v>710.4</v>
      </c>
      <c r="L370" s="0" t="n">
        <v>703.9</v>
      </c>
      <c r="M370" s="0" t="n">
        <f aca="false">K370-L370</f>
        <v>6.5</v>
      </c>
      <c r="N370" s="1" t="n">
        <f aca="false">M370/L370</f>
        <v>0.00923426623099872</v>
      </c>
      <c r="O370" s="0" t="n">
        <v>0.8446</v>
      </c>
      <c r="P370" s="0" t="n">
        <v>0.8524</v>
      </c>
      <c r="Q370" s="0" t="n">
        <v>-0.00780000000000003</v>
      </c>
      <c r="R370" s="0" t="n">
        <v>-0.923514089509831</v>
      </c>
      <c r="S370" s="0" t="n">
        <v>0.623</v>
      </c>
      <c r="T370" s="0" t="n">
        <v>0.574</v>
      </c>
      <c r="U370" s="0" t="n">
        <v>0.049</v>
      </c>
      <c r="V370" s="0" t="n">
        <v>7.86516853932585</v>
      </c>
      <c r="W370" s="0" t="n">
        <v>1316.0967</v>
      </c>
      <c r="X370" s="0" t="n">
        <v>1354.1556</v>
      </c>
      <c r="Y370" s="0" t="n">
        <v>-38.0589</v>
      </c>
      <c r="Z370" s="0" t="n">
        <v>-2.89180118755711</v>
      </c>
      <c r="AA370" s="0" t="n">
        <v>1037.664</v>
      </c>
      <c r="AB370" s="0" t="n">
        <v>1046.9875</v>
      </c>
      <c r="AC370" s="0" t="n">
        <v>-9.32349999999997</v>
      </c>
      <c r="AD370" s="0" t="n">
        <v>-0.898508573102658</v>
      </c>
      <c r="AE370" s="0" t="n">
        <v>885.9764</v>
      </c>
      <c r="AF370" s="0" t="n">
        <v>883.0588</v>
      </c>
      <c r="AG370" s="0" t="n">
        <v>2.91759999999999</v>
      </c>
      <c r="AH370" s="0" t="n">
        <v>0.329308997395415</v>
      </c>
      <c r="AI370" s="0" t="n">
        <v>792.1553</v>
      </c>
      <c r="AJ370" s="0" t="n">
        <v>772.1925</v>
      </c>
      <c r="AK370" s="0" t="n">
        <v>19.9628</v>
      </c>
      <c r="AL370" s="0" t="n">
        <v>2.52006140715085</v>
      </c>
      <c r="AM370" s="0" t="n">
        <v>729.4378</v>
      </c>
      <c r="AN370" s="0" t="n">
        <v>700.8833</v>
      </c>
      <c r="AO370" s="0" t="n">
        <v>28.5545000000001</v>
      </c>
      <c r="AP370" s="0" t="n">
        <v>3.91459011309807</v>
      </c>
      <c r="AQ370" s="0" t="n">
        <v>687.8962</v>
      </c>
      <c r="AR370" s="0" t="n">
        <v>661.6637</v>
      </c>
      <c r="AS370" s="0" t="n">
        <v>26.2325000000001</v>
      </c>
      <c r="AT370" s="0" t="n">
        <v>3.81343871357337</v>
      </c>
      <c r="AU370" s="0" t="n">
        <v>640.7439</v>
      </c>
      <c r="AV370" s="0" t="n">
        <v>621.3352</v>
      </c>
      <c r="AW370" s="0" t="n">
        <v>19.4087000000001</v>
      </c>
      <c r="AX370" s="0" t="n">
        <v>3.02908853287563</v>
      </c>
    </row>
    <row r="371" customFormat="false" ht="15" hidden="false" customHeight="false" outlineLevel="0" collapsed="false">
      <c r="A371" s="0" t="s">
        <v>1085</v>
      </c>
      <c r="B371" s="0" t="s">
        <v>1086</v>
      </c>
      <c r="C371" s="0" t="s">
        <v>1087</v>
      </c>
      <c r="D371" s="0" t="s">
        <v>517</v>
      </c>
      <c r="E371" s="0" t="n">
        <v>10.42</v>
      </c>
      <c r="F371" s="0" t="n">
        <v>4627</v>
      </c>
      <c r="G371" s="0" t="n">
        <v>700.6</v>
      </c>
      <c r="H371" s="0" t="n">
        <v>708.3</v>
      </c>
      <c r="I371" s="0" t="n">
        <v>-7.69999999999993</v>
      </c>
      <c r="J371" s="0" t="n">
        <v>-1.09905795032828</v>
      </c>
      <c r="K371" s="0" t="n">
        <v>671.4</v>
      </c>
      <c r="L371" s="0" t="n">
        <v>676.9</v>
      </c>
      <c r="M371" s="0" t="n">
        <f aca="false">K371-L371</f>
        <v>-5.5</v>
      </c>
      <c r="N371" s="1" t="n">
        <f aca="false">M371/L371</f>
        <v>-0.00812527699807948</v>
      </c>
      <c r="O371" s="0" t="n">
        <v>0.8937</v>
      </c>
      <c r="P371" s="0" t="n">
        <v>0.8864</v>
      </c>
      <c r="Q371" s="0" t="n">
        <v>0.00730000000000008</v>
      </c>
      <c r="R371" s="0" t="n">
        <v>0.81682891350566</v>
      </c>
      <c r="S371" s="0" t="n">
        <v>0.384</v>
      </c>
      <c r="T371" s="0" t="n">
        <v>0.382</v>
      </c>
      <c r="U371" s="0" t="n">
        <v>0.002</v>
      </c>
      <c r="V371" s="0" t="n">
        <v>0.520833333333334</v>
      </c>
      <c r="W371" s="0" t="n">
        <v>1200.6881</v>
      </c>
      <c r="X371" s="0" t="n">
        <v>1228.8828</v>
      </c>
      <c r="Y371" s="0" t="n">
        <v>-28.1947</v>
      </c>
      <c r="Z371" s="0" t="n">
        <v>-2.34821182953342</v>
      </c>
      <c r="AA371" s="0" t="n">
        <v>965.7406</v>
      </c>
      <c r="AB371" s="0" t="n">
        <v>976.955</v>
      </c>
      <c r="AC371" s="0" t="n">
        <v>-11.2144000000001</v>
      </c>
      <c r="AD371" s="0" t="n">
        <v>-1.16122279626642</v>
      </c>
      <c r="AE371" s="0" t="n">
        <v>830.992</v>
      </c>
      <c r="AF371" s="0" t="n">
        <v>837.0243</v>
      </c>
      <c r="AG371" s="0" t="n">
        <v>-6.03230000000008</v>
      </c>
      <c r="AH371" s="0" t="n">
        <v>-0.725915532279502</v>
      </c>
      <c r="AI371" s="0" t="n">
        <v>746.1692</v>
      </c>
      <c r="AJ371" s="0" t="n">
        <v>755.1811</v>
      </c>
      <c r="AK371" s="0" t="n">
        <v>-9.01189999999997</v>
      </c>
      <c r="AL371" s="0" t="n">
        <v>-1.20775555999899</v>
      </c>
      <c r="AM371" s="0" t="n">
        <v>691.1672</v>
      </c>
      <c r="AN371" s="0" t="n">
        <v>705.0431</v>
      </c>
      <c r="AO371" s="0" t="n">
        <v>-13.8759</v>
      </c>
      <c r="AP371" s="0" t="n">
        <v>-2.0076039487985</v>
      </c>
      <c r="AQ371" s="0" t="n">
        <v>657.7716</v>
      </c>
      <c r="AR371" s="0" t="n">
        <v>671.7006</v>
      </c>
      <c r="AS371" s="0" t="n">
        <v>-13.929</v>
      </c>
      <c r="AT371" s="0" t="n">
        <v>-2.11760434777056</v>
      </c>
      <c r="AU371" s="0" t="n">
        <v>634.6737</v>
      </c>
      <c r="AV371" s="0" t="n">
        <v>638.9979</v>
      </c>
      <c r="AW371" s="0" t="n">
        <v>-4.32419999999991</v>
      </c>
      <c r="AX371" s="0" t="n">
        <v>-0.681326483199147</v>
      </c>
    </row>
    <row r="372" customFormat="false" ht="15" hidden="false" customHeight="false" outlineLevel="0" collapsed="false">
      <c r="A372" s="0" t="s">
        <v>1088</v>
      </c>
      <c r="B372" s="0" t="s">
        <v>1086</v>
      </c>
      <c r="C372" s="0" t="s">
        <v>1087</v>
      </c>
      <c r="D372" s="0" t="s">
        <v>517</v>
      </c>
      <c r="E372" s="0" t="n">
        <v>10.42</v>
      </c>
      <c r="F372" s="0" t="n">
        <v>4627</v>
      </c>
      <c r="G372" s="0" t="n">
        <v>702.2</v>
      </c>
      <c r="H372" s="0" t="n">
        <v>709.7</v>
      </c>
      <c r="I372" s="0" t="n">
        <v>-7.5</v>
      </c>
      <c r="J372" s="0" t="n">
        <v>-1.06807177442324</v>
      </c>
      <c r="K372" s="0" t="n">
        <v>673.2</v>
      </c>
      <c r="L372" s="0" t="n">
        <v>678.7</v>
      </c>
      <c r="M372" s="0" t="n">
        <f aca="false">K372-L372</f>
        <v>-5.5</v>
      </c>
      <c r="N372" s="1" t="n">
        <f aca="false">M372/L372</f>
        <v>-0.00810372771474878</v>
      </c>
      <c r="O372" s="0" t="n">
        <v>0.8912</v>
      </c>
      <c r="P372" s="0" t="n">
        <v>0.8841</v>
      </c>
      <c r="Q372" s="0" t="n">
        <v>0.00709999999999999</v>
      </c>
      <c r="R372" s="0" t="n">
        <v>0.796678635547576</v>
      </c>
      <c r="S372" s="0" t="n">
        <v>0.385</v>
      </c>
      <c r="T372" s="0" t="n">
        <v>0.382</v>
      </c>
      <c r="U372" s="0" t="n">
        <v>0.003</v>
      </c>
      <c r="V372" s="0" t="n">
        <v>0.77922077922078</v>
      </c>
      <c r="W372" s="0" t="n">
        <v>1199.6944</v>
      </c>
      <c r="X372" s="0" t="n">
        <v>1227.6754</v>
      </c>
      <c r="Y372" s="0" t="n">
        <v>-27.981</v>
      </c>
      <c r="Z372" s="0" t="n">
        <v>-2.33234397026443</v>
      </c>
      <c r="AA372" s="0" t="n">
        <v>966.0322</v>
      </c>
      <c r="AB372" s="0" t="n">
        <v>976.6045</v>
      </c>
      <c r="AC372" s="0" t="n">
        <v>-10.5723</v>
      </c>
      <c r="AD372" s="0" t="n">
        <v>-1.09440451363837</v>
      </c>
      <c r="AE372" s="0" t="n">
        <v>832.406</v>
      </c>
      <c r="AF372" s="0" t="n">
        <v>838.6096</v>
      </c>
      <c r="AG372" s="0" t="n">
        <v>-6.20360000000005</v>
      </c>
      <c r="AH372" s="0" t="n">
        <v>-0.745261326804474</v>
      </c>
      <c r="AI372" s="0" t="n">
        <v>749.685</v>
      </c>
      <c r="AJ372" s="0" t="n">
        <v>758.5452</v>
      </c>
      <c r="AK372" s="0" t="n">
        <v>-8.86020000000008</v>
      </c>
      <c r="AL372" s="0" t="n">
        <v>-1.18185637967948</v>
      </c>
      <c r="AM372" s="0" t="n">
        <v>695.774</v>
      </c>
      <c r="AN372" s="0" t="n">
        <v>708.8862</v>
      </c>
      <c r="AO372" s="0" t="n">
        <v>-13.1122</v>
      </c>
      <c r="AP372" s="0" t="n">
        <v>-1.88454871840569</v>
      </c>
      <c r="AQ372" s="0" t="n">
        <v>663.3444</v>
      </c>
      <c r="AR372" s="0" t="n">
        <v>676.0973</v>
      </c>
      <c r="AS372" s="0" t="n">
        <v>-12.7529000000001</v>
      </c>
      <c r="AT372" s="0" t="n">
        <v>-1.92251566456279</v>
      </c>
      <c r="AU372" s="0" t="n">
        <v>642.2341</v>
      </c>
      <c r="AV372" s="0" t="n">
        <v>645.6706</v>
      </c>
      <c r="AW372" s="0" t="n">
        <v>-3.43650000000002</v>
      </c>
      <c r="AX372" s="0" t="n">
        <v>-0.535085259409306</v>
      </c>
    </row>
    <row r="373" customFormat="false" ht="15" hidden="false" customHeight="false" outlineLevel="0" collapsed="false">
      <c r="A373" s="0" t="s">
        <v>1089</v>
      </c>
      <c r="B373" s="0" t="s">
        <v>1090</v>
      </c>
      <c r="C373" s="0" t="s">
        <v>1087</v>
      </c>
      <c r="D373" s="0" t="s">
        <v>517</v>
      </c>
      <c r="E373" s="0" t="n">
        <v>9.98</v>
      </c>
      <c r="F373" s="0" t="n">
        <v>4800</v>
      </c>
      <c r="G373" s="0" t="n">
        <v>704.4</v>
      </c>
      <c r="H373" s="0" t="n">
        <v>711.6</v>
      </c>
      <c r="I373" s="0" t="n">
        <v>-7.20000000000005</v>
      </c>
      <c r="J373" s="0" t="n">
        <v>-1.02214650766611</v>
      </c>
      <c r="K373" s="0" t="n">
        <v>674.6</v>
      </c>
      <c r="L373" s="0" t="n">
        <v>679.5</v>
      </c>
      <c r="M373" s="0" t="n">
        <f aca="false">K373-L373</f>
        <v>-4.89999999999998</v>
      </c>
      <c r="N373" s="1" t="n">
        <f aca="false">M373/L373</f>
        <v>-0.00721118469462837</v>
      </c>
      <c r="O373" s="0" t="n">
        <v>0.8894</v>
      </c>
      <c r="P373" s="0" t="n">
        <v>0.883</v>
      </c>
      <c r="Q373" s="0" t="n">
        <v>0.00639999999999996</v>
      </c>
      <c r="R373" s="0" t="n">
        <v>0.719586237913196</v>
      </c>
      <c r="S373" s="0" t="n">
        <v>0.31</v>
      </c>
      <c r="T373" s="0" t="n">
        <v>0.32</v>
      </c>
      <c r="U373" s="0" t="n">
        <v>-0.01</v>
      </c>
      <c r="V373" s="0" t="n">
        <v>-3.22580645161291</v>
      </c>
      <c r="W373" s="0" t="n">
        <v>1202.6241</v>
      </c>
      <c r="X373" s="0" t="n">
        <v>1223.2071</v>
      </c>
      <c r="Y373" s="0" t="n">
        <v>-20.5830000000001</v>
      </c>
      <c r="Z373" s="0" t="n">
        <v>-1.71150736127773</v>
      </c>
      <c r="AA373" s="0" t="n">
        <v>965.508</v>
      </c>
      <c r="AB373" s="0" t="n">
        <v>975.28</v>
      </c>
      <c r="AC373" s="0" t="n">
        <v>-9.77199999999993</v>
      </c>
      <c r="AD373" s="0" t="n">
        <v>-1.01210968733557</v>
      </c>
      <c r="AE373" s="0" t="n">
        <v>833.3539</v>
      </c>
      <c r="AF373" s="0" t="n">
        <v>838.8247</v>
      </c>
      <c r="AG373" s="0" t="n">
        <v>-5.47080000000005</v>
      </c>
      <c r="AH373" s="0" t="n">
        <v>-0.65647979807859</v>
      </c>
      <c r="AI373" s="0" t="n">
        <v>747.793</v>
      </c>
      <c r="AJ373" s="0" t="n">
        <v>758.4648</v>
      </c>
      <c r="AK373" s="0" t="n">
        <v>-10.6718</v>
      </c>
      <c r="AL373" s="0" t="n">
        <v>-1.42710616440645</v>
      </c>
      <c r="AM373" s="0" t="n">
        <v>693.7397</v>
      </c>
      <c r="AN373" s="0" t="n">
        <v>708.3715</v>
      </c>
      <c r="AO373" s="0" t="n">
        <v>-14.6318</v>
      </c>
      <c r="AP373" s="0" t="n">
        <v>-2.109119602064</v>
      </c>
      <c r="AQ373" s="0" t="n">
        <v>661.3757</v>
      </c>
      <c r="AR373" s="0" t="n">
        <v>675.0564</v>
      </c>
      <c r="AS373" s="0" t="n">
        <v>-13.6807</v>
      </c>
      <c r="AT373" s="0" t="n">
        <v>-2.06852171919833</v>
      </c>
      <c r="AU373" s="0" t="n">
        <v>638.5281</v>
      </c>
      <c r="AV373" s="0" t="n">
        <v>642.4578</v>
      </c>
      <c r="AW373" s="0" t="n">
        <v>-3.92970000000003</v>
      </c>
      <c r="AX373" s="0" t="n">
        <v>-0.615431020185333</v>
      </c>
    </row>
    <row r="374" customFormat="false" ht="15" hidden="false" customHeight="false" outlineLevel="0" collapsed="false">
      <c r="A374" s="0" t="s">
        <v>1091</v>
      </c>
      <c r="B374" s="0" t="s">
        <v>1092</v>
      </c>
      <c r="C374" s="0" t="s">
        <v>1093</v>
      </c>
      <c r="D374" s="0" t="s">
        <v>517</v>
      </c>
      <c r="E374" s="0" t="n">
        <v>9.98</v>
      </c>
      <c r="F374" s="0" t="n">
        <v>5300</v>
      </c>
      <c r="G374" s="0" t="n">
        <v>722.1</v>
      </c>
      <c r="H374" s="0" t="n">
        <v>741.6</v>
      </c>
      <c r="I374" s="0" t="n">
        <v>-19.5</v>
      </c>
      <c r="J374" s="0" t="n">
        <v>-2.70045700041546</v>
      </c>
      <c r="K374" s="0" t="n">
        <v>692</v>
      </c>
      <c r="L374" s="0" t="n">
        <v>708.9</v>
      </c>
      <c r="M374" s="0" t="n">
        <f aca="false">K374-L374</f>
        <v>-16.9</v>
      </c>
      <c r="N374" s="1" t="n">
        <f aca="false">M374/L374</f>
        <v>-0.0238397517280293</v>
      </c>
      <c r="O374" s="0" t="n">
        <v>0.8671</v>
      </c>
      <c r="P374" s="0" t="n">
        <v>0.8464</v>
      </c>
      <c r="Q374" s="0" t="n">
        <v>0.0206999999999999</v>
      </c>
      <c r="R374" s="0" t="n">
        <v>2.38726790450928</v>
      </c>
      <c r="S374" s="0" t="n">
        <v>0.279</v>
      </c>
      <c r="T374" s="0" t="n">
        <v>0.275</v>
      </c>
      <c r="U374" s="0" t="n">
        <v>0.004</v>
      </c>
      <c r="V374" s="0" t="n">
        <v>1.4336917562724</v>
      </c>
      <c r="W374" s="0" t="n">
        <v>1257.9024</v>
      </c>
      <c r="X374" s="0" t="n">
        <v>1315.5691</v>
      </c>
      <c r="Y374" s="0" t="n">
        <v>-57.6667</v>
      </c>
      <c r="Z374" s="0" t="n">
        <v>-4.58435408025297</v>
      </c>
      <c r="AA374" s="0" t="n">
        <v>998.7732</v>
      </c>
      <c r="AB374" s="0" t="n">
        <v>1033.5723</v>
      </c>
      <c r="AC374" s="0" t="n">
        <v>-34.7991000000001</v>
      </c>
      <c r="AD374" s="0" t="n">
        <v>-3.48418439741876</v>
      </c>
      <c r="AE374" s="0" t="n">
        <v>857.5729</v>
      </c>
      <c r="AF374" s="0" t="n">
        <v>877.3957</v>
      </c>
      <c r="AG374" s="0" t="n">
        <v>-19.8228</v>
      </c>
      <c r="AH374" s="0" t="n">
        <v>-2.31150028178363</v>
      </c>
      <c r="AI374" s="0" t="n">
        <v>767.6921</v>
      </c>
      <c r="AJ374" s="0" t="n">
        <v>783.5274</v>
      </c>
      <c r="AK374" s="0" t="n">
        <v>-15.8353</v>
      </c>
      <c r="AL374" s="0" t="n">
        <v>-2.06271498690686</v>
      </c>
      <c r="AM374" s="0" t="n">
        <v>707.9899</v>
      </c>
      <c r="AN374" s="0" t="n">
        <v>722.8704</v>
      </c>
      <c r="AO374" s="0" t="n">
        <v>-14.8805</v>
      </c>
      <c r="AP374" s="0" t="n">
        <v>-2.10179551996434</v>
      </c>
      <c r="AQ374" s="0" t="n">
        <v>670.0025</v>
      </c>
      <c r="AR374" s="0" t="n">
        <v>685.3698</v>
      </c>
      <c r="AS374" s="0" t="n">
        <v>-15.3673</v>
      </c>
      <c r="AT374" s="0" t="n">
        <v>-2.29361830739438</v>
      </c>
      <c r="AU374" s="0" t="n">
        <v>640.5983</v>
      </c>
      <c r="AV374" s="0" t="n">
        <v>648.2101</v>
      </c>
      <c r="AW374" s="0" t="n">
        <v>-7.61180000000002</v>
      </c>
      <c r="AX374" s="0" t="n">
        <v>-1.1882329378645</v>
      </c>
    </row>
    <row r="375" customFormat="false" ht="15" hidden="false" customHeight="false" outlineLevel="0" collapsed="false">
      <c r="A375" s="0" t="s">
        <v>1094</v>
      </c>
      <c r="B375" s="0" t="s">
        <v>1095</v>
      </c>
      <c r="C375" s="0" t="s">
        <v>1096</v>
      </c>
      <c r="D375" s="0" t="s">
        <v>517</v>
      </c>
      <c r="E375" s="0" t="n">
        <v>9.98</v>
      </c>
      <c r="F375" s="0" t="n">
        <v>4166</v>
      </c>
      <c r="G375" s="0" t="n">
        <v>697.5</v>
      </c>
      <c r="H375" s="0" t="n">
        <v>706.7</v>
      </c>
      <c r="I375" s="0" t="n">
        <v>-9.20000000000005</v>
      </c>
      <c r="J375" s="0" t="n">
        <v>-1.31899641577062</v>
      </c>
      <c r="K375" s="0" t="n">
        <v>669.9</v>
      </c>
      <c r="L375" s="0" t="n">
        <v>677.3</v>
      </c>
      <c r="M375" s="0" t="n">
        <f aca="false">K375-L375</f>
        <v>-7.39999999999998</v>
      </c>
      <c r="N375" s="1" t="n">
        <f aca="false">M375/L375</f>
        <v>-0.0109257345341798</v>
      </c>
      <c r="O375" s="0" t="n">
        <v>0.8956</v>
      </c>
      <c r="P375" s="0" t="n">
        <v>0.8859</v>
      </c>
      <c r="Q375" s="0" t="n">
        <v>0.00969999999999993</v>
      </c>
      <c r="R375" s="0" t="n">
        <v>1.08307280035729</v>
      </c>
      <c r="S375" s="0" t="n">
        <v>0.329</v>
      </c>
      <c r="T375" s="0" t="n">
        <v>0.35</v>
      </c>
      <c r="U375" s="0" t="n">
        <v>-0.021</v>
      </c>
      <c r="V375" s="0" t="n">
        <v>-6.38297872340424</v>
      </c>
      <c r="W375" s="0" t="n">
        <v>1186.9146</v>
      </c>
      <c r="X375" s="0" t="n">
        <v>1220.0744</v>
      </c>
      <c r="Y375" s="0" t="n">
        <v>-33.1597999999999</v>
      </c>
      <c r="Z375" s="0" t="n">
        <v>-2.79378145655971</v>
      </c>
      <c r="AA375" s="0" t="n">
        <v>959.1181</v>
      </c>
      <c r="AB375" s="0" t="n">
        <v>980.3878</v>
      </c>
      <c r="AC375" s="0" t="n">
        <v>-21.2696999999999</v>
      </c>
      <c r="AD375" s="0" t="n">
        <v>-2.21763096744811</v>
      </c>
      <c r="AE375" s="0" t="n">
        <v>828.8569</v>
      </c>
      <c r="AF375" s="0" t="n">
        <v>844.1495</v>
      </c>
      <c r="AG375" s="0" t="n">
        <v>-15.2926</v>
      </c>
      <c r="AH375" s="0" t="n">
        <v>-1.84502294666305</v>
      </c>
      <c r="AI375" s="0" t="n">
        <v>744.1231</v>
      </c>
      <c r="AJ375" s="0" t="n">
        <v>759.675</v>
      </c>
      <c r="AK375" s="0" t="n">
        <v>-15.5518999999999</v>
      </c>
      <c r="AL375" s="0" t="n">
        <v>-2.08996334074294</v>
      </c>
      <c r="AM375" s="0" t="n">
        <v>694.268</v>
      </c>
      <c r="AN375" s="0" t="n">
        <v>707.0792</v>
      </c>
      <c r="AO375" s="0" t="n">
        <v>-12.8112</v>
      </c>
      <c r="AP375" s="0" t="n">
        <v>-1.84528164916142</v>
      </c>
      <c r="AQ375" s="0" t="n">
        <v>663.1328</v>
      </c>
      <c r="AR375" s="0" t="n">
        <v>670.2933</v>
      </c>
      <c r="AS375" s="0" t="n">
        <v>-7.16050000000007</v>
      </c>
      <c r="AT375" s="0" t="n">
        <v>-1.07979879746562</v>
      </c>
      <c r="AU375" s="0" t="n">
        <v>636.3391</v>
      </c>
      <c r="AV375" s="0" t="n">
        <v>631.7171</v>
      </c>
      <c r="AW375" s="0" t="n">
        <v>4.62200000000007</v>
      </c>
      <c r="AX375" s="0" t="n">
        <v>0.726342291397789</v>
      </c>
    </row>
    <row r="376" customFormat="false" ht="15" hidden="false" customHeight="false" outlineLevel="0" collapsed="false">
      <c r="A376" s="0" t="s">
        <v>1097</v>
      </c>
      <c r="B376" s="0" t="s">
        <v>1098</v>
      </c>
      <c r="C376" s="0" t="s">
        <v>1099</v>
      </c>
      <c r="D376" s="0" t="s">
        <v>517</v>
      </c>
      <c r="E376" s="0" t="n">
        <v>11.3</v>
      </c>
      <c r="F376" s="0" t="n">
        <v>7400</v>
      </c>
      <c r="G376" s="0" t="n">
        <v>685</v>
      </c>
      <c r="H376" s="0" t="n">
        <v>689.6</v>
      </c>
      <c r="I376" s="0" t="n">
        <v>-4.60000000000002</v>
      </c>
      <c r="J376" s="0" t="n">
        <v>-0.671532846715332</v>
      </c>
      <c r="K376" s="0" t="n">
        <v>655.8</v>
      </c>
      <c r="L376" s="0" t="n">
        <v>658.7</v>
      </c>
      <c r="M376" s="0" t="n">
        <f aca="false">K376-L376</f>
        <v>-2.90000000000009</v>
      </c>
      <c r="N376" s="1" t="n">
        <f aca="false">M376/L376</f>
        <v>-0.00440261120388658</v>
      </c>
      <c r="O376" s="0" t="n">
        <v>0.9149</v>
      </c>
      <c r="P376" s="0" t="n">
        <v>0.9109</v>
      </c>
      <c r="Q376" s="0" t="n">
        <v>0.004</v>
      </c>
      <c r="R376" s="0" t="n">
        <v>0.437206252049405</v>
      </c>
      <c r="S376" s="0" t="n">
        <v>0.516</v>
      </c>
      <c r="T376" s="0" t="n">
        <v>0.461</v>
      </c>
      <c r="U376" s="0" t="n">
        <v>0.055</v>
      </c>
      <c r="V376" s="0" t="n">
        <v>10.6589147286822</v>
      </c>
      <c r="W376" s="0" t="n">
        <v>1173.7089</v>
      </c>
      <c r="X376" s="0" t="n">
        <v>1202.6538</v>
      </c>
      <c r="Y376" s="0" t="n">
        <v>-28.9449</v>
      </c>
      <c r="Z376" s="0" t="n">
        <v>-2.46610552241701</v>
      </c>
      <c r="AA376" s="0" t="n">
        <v>944.282</v>
      </c>
      <c r="AB376" s="0" t="n">
        <v>956.8174</v>
      </c>
      <c r="AC376" s="0" t="n">
        <v>-12.5354</v>
      </c>
      <c r="AD376" s="0" t="n">
        <v>-1.32750597808705</v>
      </c>
      <c r="AE376" s="0" t="n">
        <v>816.7901</v>
      </c>
      <c r="AF376" s="0" t="n">
        <v>820.1602</v>
      </c>
      <c r="AG376" s="0" t="n">
        <v>-3.37009999999998</v>
      </c>
      <c r="AH376" s="0" t="n">
        <v>-0.412602944134604</v>
      </c>
      <c r="AI376" s="0" t="n">
        <v>733.6409</v>
      </c>
      <c r="AJ376" s="0" t="n">
        <v>734.7402</v>
      </c>
      <c r="AK376" s="0" t="n">
        <v>-1.09929999999997</v>
      </c>
      <c r="AL376" s="0" t="n">
        <v>-0.149841700483162</v>
      </c>
      <c r="AM376" s="0" t="n">
        <v>678.6426</v>
      </c>
      <c r="AN376" s="0" t="n">
        <v>684.3649</v>
      </c>
      <c r="AO376" s="0" t="n">
        <v>-5.72230000000002</v>
      </c>
      <c r="AP376" s="0" t="n">
        <v>-0.843197877645762</v>
      </c>
      <c r="AQ376" s="0" t="n">
        <v>644.3981</v>
      </c>
      <c r="AR376" s="0" t="n">
        <v>651.4087</v>
      </c>
      <c r="AS376" s="0" t="n">
        <v>-7.01059999999995</v>
      </c>
      <c r="AT376" s="0" t="n">
        <v>-1.08792996130807</v>
      </c>
      <c r="AU376" s="0" t="n">
        <v>615.0831</v>
      </c>
      <c r="AV376" s="0" t="n">
        <v>616.0308</v>
      </c>
      <c r="AW376" s="0" t="n">
        <v>-0.947700000000054</v>
      </c>
      <c r="AX376" s="0" t="n">
        <v>-0.154076741825626</v>
      </c>
    </row>
    <row r="377" customFormat="false" ht="15" hidden="false" customHeight="false" outlineLevel="0" collapsed="false">
      <c r="A377" s="0" t="s">
        <v>1100</v>
      </c>
      <c r="B377" s="0" t="s">
        <v>1101</v>
      </c>
      <c r="C377" s="0" t="s">
        <v>1099</v>
      </c>
      <c r="D377" s="0" t="s">
        <v>517</v>
      </c>
      <c r="E377" s="0" t="n">
        <v>11.3</v>
      </c>
      <c r="F377" s="0" t="n">
        <v>7400</v>
      </c>
      <c r="G377" s="0" t="n">
        <v>687.5</v>
      </c>
      <c r="H377" s="0" t="n">
        <v>691.3</v>
      </c>
      <c r="I377" s="0" t="n">
        <v>-3.79999999999995</v>
      </c>
      <c r="J377" s="0" t="n">
        <v>-0.552727272727266</v>
      </c>
      <c r="K377" s="0" t="n">
        <v>657.4</v>
      </c>
      <c r="L377" s="0" t="n">
        <v>659.5</v>
      </c>
      <c r="M377" s="0" t="n">
        <f aca="false">K377-L377</f>
        <v>-2.10000000000002</v>
      </c>
      <c r="N377" s="1" t="n">
        <f aca="false">M377/L377</f>
        <v>-0.00318423047763461</v>
      </c>
      <c r="O377" s="0" t="n">
        <v>0.9127</v>
      </c>
      <c r="P377" s="0" t="n">
        <v>0.9098</v>
      </c>
      <c r="Q377" s="0" t="n">
        <v>0.0028999999999999</v>
      </c>
      <c r="R377" s="0" t="n">
        <v>0.317738577845941</v>
      </c>
      <c r="S377" s="0" t="n">
        <v>0.51</v>
      </c>
      <c r="T377" s="0" t="n">
        <v>0.457</v>
      </c>
      <c r="U377" s="0" t="n">
        <v>0.053</v>
      </c>
      <c r="V377" s="0" t="n">
        <v>10.3921568627451</v>
      </c>
      <c r="W377" s="0" t="n">
        <v>1182.244</v>
      </c>
      <c r="X377" s="0" t="n">
        <v>1211.0702</v>
      </c>
      <c r="Y377" s="0" t="n">
        <v>-28.8262000000002</v>
      </c>
      <c r="Z377" s="0" t="n">
        <v>-2.43826147563449</v>
      </c>
      <c r="AA377" s="0" t="n">
        <v>950.161</v>
      </c>
      <c r="AB377" s="0" t="n">
        <v>962.2396</v>
      </c>
      <c r="AC377" s="0" t="n">
        <v>-12.0786000000001</v>
      </c>
      <c r="AD377" s="0" t="n">
        <v>-1.27121614126449</v>
      </c>
      <c r="AE377" s="0" t="n">
        <v>821.4283</v>
      </c>
      <c r="AF377" s="0" t="n">
        <v>824.407</v>
      </c>
      <c r="AG377" s="0" t="n">
        <v>-2.9787</v>
      </c>
      <c r="AH377" s="0" t="n">
        <v>-0.362624467649824</v>
      </c>
      <c r="AI377" s="0" t="n">
        <v>736.4276</v>
      </c>
      <c r="AJ377" s="0" t="n">
        <v>735.4371</v>
      </c>
      <c r="AK377" s="0" t="n">
        <v>0.990499999999997</v>
      </c>
      <c r="AL377" s="0" t="n">
        <v>0.134500662386906</v>
      </c>
      <c r="AM377" s="0" t="n">
        <v>680.1788</v>
      </c>
      <c r="AN377" s="0" t="n">
        <v>684.5883</v>
      </c>
      <c r="AO377" s="0" t="n">
        <v>-4.40949999999998</v>
      </c>
      <c r="AP377" s="0" t="n">
        <v>-0.648285421421541</v>
      </c>
      <c r="AQ377" s="0" t="n">
        <v>646.1877</v>
      </c>
      <c r="AR377" s="0" t="n">
        <v>652.0018</v>
      </c>
      <c r="AS377" s="0" t="n">
        <v>-5.81410000000005</v>
      </c>
      <c r="AT377" s="0" t="n">
        <v>-0.899754049790804</v>
      </c>
      <c r="AU377" s="0" t="n">
        <v>617.1565</v>
      </c>
      <c r="AV377" s="0" t="n">
        <v>617.1398</v>
      </c>
      <c r="AW377" s="0" t="n">
        <v>0.0167000000000144</v>
      </c>
      <c r="AX377" s="0" t="n">
        <v>0.00270595869929497</v>
      </c>
    </row>
    <row r="378" customFormat="false" ht="15" hidden="false" customHeight="false" outlineLevel="0" collapsed="false">
      <c r="A378" s="0" t="s">
        <v>1102</v>
      </c>
      <c r="B378" s="0" t="s">
        <v>1103</v>
      </c>
      <c r="C378" s="0" t="s">
        <v>1104</v>
      </c>
      <c r="D378" s="0" t="s">
        <v>1105</v>
      </c>
      <c r="E378" s="0" t="n">
        <v>11.624</v>
      </c>
      <c r="F378" s="0" t="n">
        <v>7838</v>
      </c>
      <c r="G378" s="0" t="n">
        <v>652.8</v>
      </c>
      <c r="H378" s="0" t="n">
        <v>658.3</v>
      </c>
      <c r="I378" s="0" t="n">
        <v>-5.5</v>
      </c>
      <c r="J378" s="0" t="n">
        <v>-0.842524509803922</v>
      </c>
      <c r="K378" s="0" t="n">
        <v>629.1</v>
      </c>
      <c r="L378" s="0" t="n">
        <v>633.4</v>
      </c>
      <c r="M378" s="0" t="n">
        <f aca="false">K378-L378</f>
        <v>-4.29999999999995</v>
      </c>
      <c r="N378" s="1" t="n">
        <f aca="false">M378/L378</f>
        <v>-0.00678875907799172</v>
      </c>
      <c r="O378" s="0" t="n">
        <v>0.9538</v>
      </c>
      <c r="P378" s="0" t="n">
        <v>0.9473</v>
      </c>
      <c r="Q378" s="0" t="n">
        <v>0.00649999999999995</v>
      </c>
      <c r="R378" s="0" t="n">
        <v>0.681484587963929</v>
      </c>
      <c r="S378" s="0" t="n">
        <v>0.124</v>
      </c>
      <c r="T378" s="0" t="n">
        <v>0.135</v>
      </c>
      <c r="U378" s="0" t="n">
        <v>-0.011</v>
      </c>
      <c r="V378" s="0" t="n">
        <v>-8.87096774193549</v>
      </c>
      <c r="W378" s="0" t="n">
        <v>1164.1839</v>
      </c>
      <c r="X378" s="0" t="n">
        <v>1192.6806</v>
      </c>
      <c r="Y378" s="0" t="n">
        <v>-28.4966999999999</v>
      </c>
      <c r="Z378" s="0" t="n">
        <v>-2.44778337855385</v>
      </c>
      <c r="AA378" s="0" t="n">
        <v>919.1881</v>
      </c>
      <c r="AB378" s="0" t="n">
        <v>933.6337</v>
      </c>
      <c r="AC378" s="0" t="n">
        <v>-14.4456</v>
      </c>
      <c r="AD378" s="0" t="n">
        <v>-1.57156081546313</v>
      </c>
      <c r="AE378" s="0" t="n">
        <v>779.9215</v>
      </c>
      <c r="AF378" s="0" t="n">
        <v>786.3044</v>
      </c>
      <c r="AG378" s="0" t="n">
        <v>-6.38289999999995</v>
      </c>
      <c r="AH378" s="0" t="n">
        <v>-0.818402877725508</v>
      </c>
      <c r="AI378" s="0" t="n">
        <v>694.3717</v>
      </c>
      <c r="AJ378" s="0" t="n">
        <v>697.9177</v>
      </c>
      <c r="AK378" s="0" t="n">
        <v>-3.54599999999994</v>
      </c>
      <c r="AL378" s="0" t="n">
        <v>-0.510677494488893</v>
      </c>
      <c r="AM378" s="0" t="n">
        <v>635.1478</v>
      </c>
      <c r="AN378" s="0" t="n">
        <v>642.8441</v>
      </c>
      <c r="AO378" s="0" t="n">
        <v>-7.69630000000007</v>
      </c>
      <c r="AP378" s="0" t="n">
        <v>-1.21173370985463</v>
      </c>
      <c r="AQ378" s="0" t="n">
        <v>597.6041</v>
      </c>
      <c r="AR378" s="0" t="n">
        <v>607.3031</v>
      </c>
      <c r="AS378" s="0" t="n">
        <v>-9.69899999999996</v>
      </c>
      <c r="AT378" s="0" t="n">
        <v>-1.62298083296282</v>
      </c>
      <c r="AU378" s="0" t="n">
        <v>562.5786</v>
      </c>
      <c r="AV378" s="0" t="n">
        <v>569.2262</v>
      </c>
      <c r="AW378" s="0" t="n">
        <v>-6.6475999999999</v>
      </c>
      <c r="AX378" s="0" t="n">
        <v>-1.18163044239505</v>
      </c>
    </row>
    <row r="379" customFormat="false" ht="15" hidden="false" customHeight="false" outlineLevel="0" collapsed="false">
      <c r="A379" s="0" t="s">
        <v>1106</v>
      </c>
      <c r="B379" s="0" t="s">
        <v>1107</v>
      </c>
      <c r="C379" s="0" t="s">
        <v>1104</v>
      </c>
      <c r="D379" s="0" t="s">
        <v>1105</v>
      </c>
      <c r="E379" s="0" t="n">
        <v>11.624</v>
      </c>
      <c r="F379" s="0" t="n">
        <v>8069</v>
      </c>
      <c r="G379" s="0" t="n">
        <v>661.2</v>
      </c>
      <c r="H379" s="0" t="n">
        <v>660.5</v>
      </c>
      <c r="I379" s="0" t="n">
        <v>0.700000000000045</v>
      </c>
      <c r="J379" s="0" t="n">
        <v>0.1058681185723</v>
      </c>
      <c r="K379" s="0" t="n">
        <v>633.4</v>
      </c>
      <c r="L379" s="0" t="n">
        <v>630.4</v>
      </c>
      <c r="M379" s="0" t="n">
        <f aca="false">K379-L379</f>
        <v>3</v>
      </c>
      <c r="N379" s="1" t="n">
        <f aca="false">M379/L379</f>
        <v>0.00475888324873097</v>
      </c>
      <c r="O379" s="0" t="n">
        <v>0.9472</v>
      </c>
      <c r="P379" s="0" t="n">
        <v>0.9517</v>
      </c>
      <c r="Q379" s="0" t="n">
        <v>-0.00449999999999995</v>
      </c>
      <c r="R379" s="0" t="n">
        <v>-0.475084459459454</v>
      </c>
      <c r="S379" s="0" t="n">
        <v>0.412</v>
      </c>
      <c r="T379" s="0" t="n">
        <v>0.404</v>
      </c>
      <c r="U379" s="0" t="n">
        <v>0.00799999999999995</v>
      </c>
      <c r="V379" s="0" t="n">
        <v>1.94174757281552</v>
      </c>
      <c r="W379" s="0" t="n">
        <v>1138.2756</v>
      </c>
      <c r="X379" s="0" t="n">
        <v>1154.5131</v>
      </c>
      <c r="Y379" s="0" t="n">
        <v>-16.2375</v>
      </c>
      <c r="Z379" s="0" t="n">
        <v>-1.42649987401996</v>
      </c>
      <c r="AA379" s="0" t="n">
        <v>911.1214</v>
      </c>
      <c r="AB379" s="0" t="n">
        <v>911.8112</v>
      </c>
      <c r="AC379" s="0" t="n">
        <v>-0.689799999999991</v>
      </c>
      <c r="AD379" s="0" t="n">
        <v>-0.0757089011409447</v>
      </c>
      <c r="AE379" s="0" t="n">
        <v>783.4512</v>
      </c>
      <c r="AF379" s="0" t="n">
        <v>774.9744</v>
      </c>
      <c r="AG379" s="0" t="n">
        <v>8.47680000000003</v>
      </c>
      <c r="AH379" s="0" t="n">
        <v>1.0819818771099</v>
      </c>
      <c r="AI379" s="0" t="n">
        <v>700.8879</v>
      </c>
      <c r="AJ379" s="0" t="n">
        <v>695.9555</v>
      </c>
      <c r="AK379" s="0" t="n">
        <v>4.93239999999992</v>
      </c>
      <c r="AL379" s="0" t="n">
        <v>0.703735932664826</v>
      </c>
      <c r="AM379" s="0" t="n">
        <v>647.3697</v>
      </c>
      <c r="AN379" s="0" t="n">
        <v>648.166</v>
      </c>
      <c r="AO379" s="0" t="n">
        <v>-0.796300000000088</v>
      </c>
      <c r="AP379" s="0" t="n">
        <v>-0.123005448046161</v>
      </c>
      <c r="AQ379" s="0" t="n">
        <v>612.284</v>
      </c>
      <c r="AR379" s="0" t="n">
        <v>616.8578</v>
      </c>
      <c r="AS379" s="0" t="n">
        <v>-4.57380000000001</v>
      </c>
      <c r="AT379" s="0" t="n">
        <v>-0.747006291198203</v>
      </c>
      <c r="AU379" s="0" t="n">
        <v>581.529</v>
      </c>
      <c r="AV379" s="0" t="n">
        <v>583.3827</v>
      </c>
      <c r="AW379" s="0" t="n">
        <v>-1.8537</v>
      </c>
      <c r="AX379" s="0" t="n">
        <v>-0.318763122733347</v>
      </c>
    </row>
    <row r="380" customFormat="false" ht="15" hidden="false" customHeight="false" outlineLevel="0" collapsed="false">
      <c r="A380" s="0" t="s">
        <v>1108</v>
      </c>
      <c r="B380" s="0" t="s">
        <v>1109</v>
      </c>
      <c r="C380" s="0" t="s">
        <v>1104</v>
      </c>
      <c r="D380" s="0" t="s">
        <v>1105</v>
      </c>
      <c r="E380" s="0" t="n">
        <v>11.624</v>
      </c>
      <c r="F380" s="0" t="n">
        <v>9090</v>
      </c>
      <c r="G380" s="0" t="n">
        <v>662.1</v>
      </c>
      <c r="H380" s="0" t="n">
        <v>661.8</v>
      </c>
      <c r="I380" s="0" t="n">
        <v>0.300000000000068</v>
      </c>
      <c r="J380" s="0" t="n">
        <v>0.0453103760761317</v>
      </c>
      <c r="K380" s="0" t="n">
        <v>636.8</v>
      </c>
      <c r="L380" s="0" t="n">
        <v>634.4</v>
      </c>
      <c r="M380" s="0" t="n">
        <f aca="false">K380-L380</f>
        <v>2.39999999999998</v>
      </c>
      <c r="N380" s="1" t="n">
        <f aca="false">M380/L380</f>
        <v>0.00378310214375785</v>
      </c>
      <c r="O380" s="0" t="n">
        <v>0.9422</v>
      </c>
      <c r="P380" s="0" t="n">
        <v>0.9457</v>
      </c>
      <c r="Q380" s="0" t="n">
        <v>-0.00349999999999995</v>
      </c>
      <c r="R380" s="0" t="n">
        <v>-0.371471025260024</v>
      </c>
      <c r="S380" s="0" t="n">
        <v>0.486</v>
      </c>
      <c r="T380" s="0" t="n">
        <v>0.435</v>
      </c>
      <c r="U380" s="0" t="n">
        <v>0.051</v>
      </c>
      <c r="V380" s="0" t="n">
        <v>10.4938271604938</v>
      </c>
      <c r="W380" s="0" t="n">
        <v>1128.1026</v>
      </c>
      <c r="X380" s="0" t="n">
        <v>1155.5482</v>
      </c>
      <c r="Y380" s="0" t="n">
        <v>-27.4456</v>
      </c>
      <c r="Z380" s="0" t="n">
        <v>-2.4328992770693</v>
      </c>
      <c r="AA380" s="0" t="n">
        <v>909.9542</v>
      </c>
      <c r="AB380" s="0" t="n">
        <v>918.8502</v>
      </c>
      <c r="AC380" s="0" t="n">
        <v>-8.89599999999996</v>
      </c>
      <c r="AD380" s="0" t="n">
        <v>-0.977631621459625</v>
      </c>
      <c r="AE380" s="0" t="n">
        <v>789.5521</v>
      </c>
      <c r="AF380" s="0" t="n">
        <v>783.7863</v>
      </c>
      <c r="AG380" s="0" t="n">
        <v>5.76580000000001</v>
      </c>
      <c r="AH380" s="0" t="n">
        <v>0.730262132163288</v>
      </c>
      <c r="AI380" s="0" t="n">
        <v>710.5847</v>
      </c>
      <c r="AJ380" s="0" t="n">
        <v>700.6843</v>
      </c>
      <c r="AK380" s="0" t="n">
        <v>9.90039999999999</v>
      </c>
      <c r="AL380" s="0" t="n">
        <v>1.39327514369504</v>
      </c>
      <c r="AM380" s="0" t="n">
        <v>658.0413</v>
      </c>
      <c r="AN380" s="0" t="n">
        <v>650.5791</v>
      </c>
      <c r="AO380" s="0" t="n">
        <v>7.46219999999994</v>
      </c>
      <c r="AP380" s="0" t="n">
        <v>1.13400177162132</v>
      </c>
      <c r="AQ380" s="0" t="n">
        <v>623.207</v>
      </c>
      <c r="AR380" s="0" t="n">
        <v>618.2965</v>
      </c>
      <c r="AS380" s="0" t="n">
        <v>4.91049999999996</v>
      </c>
      <c r="AT380" s="0" t="n">
        <v>0.787940443544433</v>
      </c>
      <c r="AU380" s="0" t="n">
        <v>586.4454</v>
      </c>
      <c r="AV380" s="0" t="n">
        <v>582.3797</v>
      </c>
      <c r="AW380" s="0" t="n">
        <v>4.06569999999999</v>
      </c>
      <c r="AX380" s="0" t="n">
        <v>0.693278521751555</v>
      </c>
    </row>
    <row r="381" customFormat="false" ht="15" hidden="false" customHeight="false" outlineLevel="0" collapsed="false">
      <c r="A381" s="0" t="s">
        <v>1110</v>
      </c>
      <c r="B381" s="0" t="s">
        <v>1111</v>
      </c>
      <c r="C381" s="0" t="s">
        <v>1112</v>
      </c>
      <c r="D381" s="0" t="s">
        <v>247</v>
      </c>
      <c r="E381" s="0" t="n">
        <v>11.82</v>
      </c>
      <c r="F381" s="0" t="n">
        <v>8260</v>
      </c>
      <c r="G381" s="0" t="n">
        <v>652.7</v>
      </c>
      <c r="H381" s="0" t="n">
        <v>661.4</v>
      </c>
      <c r="I381" s="0" t="n">
        <v>-8.69999999999993</v>
      </c>
      <c r="J381" s="0" t="n">
        <v>-1.33292477401562</v>
      </c>
      <c r="K381" s="0" t="n">
        <v>628.2</v>
      </c>
      <c r="L381" s="0" t="n">
        <v>636</v>
      </c>
      <c r="M381" s="0" t="n">
        <f aca="false">K381-L381</f>
        <v>-7.79999999999995</v>
      </c>
      <c r="N381" s="1" t="n">
        <f aca="false">M381/L381</f>
        <v>-0.0122641509433962</v>
      </c>
      <c r="O381" s="0" t="n">
        <v>0.9551</v>
      </c>
      <c r="P381" s="0" t="n">
        <v>0.9434</v>
      </c>
      <c r="Q381" s="0" t="n">
        <v>0.0116999999999999</v>
      </c>
      <c r="R381" s="0" t="n">
        <v>1.22500261752695</v>
      </c>
      <c r="S381" s="0" t="n">
        <v>0.296</v>
      </c>
      <c r="T381" s="0" t="n">
        <v>0.335</v>
      </c>
      <c r="U381" s="0" t="n">
        <v>-0.039</v>
      </c>
      <c r="V381" s="0" t="n">
        <v>-13.1756756756757</v>
      </c>
      <c r="W381" s="0" t="n">
        <v>1128.1886</v>
      </c>
      <c r="X381" s="0" t="n">
        <v>1172.6859</v>
      </c>
      <c r="Y381" s="0" t="n">
        <v>-44.4973</v>
      </c>
      <c r="Z381" s="0" t="n">
        <v>-3.94413664523822</v>
      </c>
      <c r="AA381" s="0" t="n">
        <v>902.8585</v>
      </c>
      <c r="AB381" s="0" t="n">
        <v>926.0871</v>
      </c>
      <c r="AC381" s="0" t="n">
        <v>-23.2285999999999</v>
      </c>
      <c r="AD381" s="0" t="n">
        <v>-2.57278410736565</v>
      </c>
      <c r="AE381" s="0" t="n">
        <v>774.8172</v>
      </c>
      <c r="AF381" s="0" t="n">
        <v>781.7573</v>
      </c>
      <c r="AG381" s="0" t="n">
        <v>-6.94010000000003</v>
      </c>
      <c r="AH381" s="0" t="n">
        <v>-0.89570804571711</v>
      </c>
      <c r="AI381" s="0" t="n">
        <v>694.4291</v>
      </c>
      <c r="AJ381" s="0" t="n">
        <v>700.5513</v>
      </c>
      <c r="AK381" s="0" t="n">
        <v>-6.12220000000002</v>
      </c>
      <c r="AL381" s="0" t="n">
        <v>-0.88161628019333</v>
      </c>
      <c r="AM381" s="0" t="n">
        <v>642.7367</v>
      </c>
      <c r="AN381" s="0" t="n">
        <v>645.9957</v>
      </c>
      <c r="AO381" s="0" t="n">
        <v>-3.25900000000001</v>
      </c>
      <c r="AP381" s="0" t="n">
        <v>-0.507050554293852</v>
      </c>
      <c r="AQ381" s="0" t="n">
        <v>607.9949</v>
      </c>
      <c r="AR381" s="0" t="n">
        <v>613.4149</v>
      </c>
      <c r="AS381" s="0" t="n">
        <v>-5.41999999999996</v>
      </c>
      <c r="AT381" s="0" t="n">
        <v>-0.891454846085051</v>
      </c>
      <c r="AU381" s="0" t="n">
        <v>578.0642</v>
      </c>
      <c r="AV381" s="0" t="n">
        <v>579.857</v>
      </c>
      <c r="AW381" s="0" t="n">
        <v>-1.79279999999994</v>
      </c>
      <c r="AX381" s="0" t="n">
        <v>-0.310138562464159</v>
      </c>
    </row>
    <row r="382" customFormat="false" ht="15" hidden="false" customHeight="false" outlineLevel="0" collapsed="false">
      <c r="A382" s="0" t="s">
        <v>1113</v>
      </c>
      <c r="B382" s="0" t="s">
        <v>1114</v>
      </c>
      <c r="C382" s="0" t="s">
        <v>1112</v>
      </c>
      <c r="D382" s="0" t="s">
        <v>247</v>
      </c>
      <c r="E382" s="0" t="n">
        <v>11.82</v>
      </c>
      <c r="F382" s="0" t="n">
        <v>8260</v>
      </c>
      <c r="G382" s="0" t="n">
        <v>655.7</v>
      </c>
      <c r="H382" s="0" t="n">
        <v>655.1</v>
      </c>
      <c r="I382" s="0" t="n">
        <v>0.600000000000023</v>
      </c>
      <c r="J382" s="0" t="n">
        <v>0.0915052615525427</v>
      </c>
      <c r="K382" s="0" t="n">
        <v>629</v>
      </c>
      <c r="L382" s="0" t="n">
        <v>627.2</v>
      </c>
      <c r="M382" s="0" t="n">
        <f aca="false">K382-L382</f>
        <v>1.79999999999995</v>
      </c>
      <c r="N382" s="1" t="n">
        <f aca="false">M382/L382</f>
        <v>0.0028698979591836</v>
      </c>
      <c r="O382" s="0" t="n">
        <v>0.954</v>
      </c>
      <c r="P382" s="0" t="n">
        <v>0.9566</v>
      </c>
      <c r="Q382" s="0" t="n">
        <v>-0.00260000000000005</v>
      </c>
      <c r="R382" s="0" t="n">
        <v>-0.272536687631032</v>
      </c>
      <c r="S382" s="0" t="n">
        <v>0.297</v>
      </c>
      <c r="T382" s="0" t="n">
        <v>0.338</v>
      </c>
      <c r="U382" s="0" t="n">
        <v>-0.041</v>
      </c>
      <c r="V382" s="0" t="n">
        <v>-13.8047138047138</v>
      </c>
      <c r="W382" s="0" t="n">
        <v>1143.3073</v>
      </c>
      <c r="X382" s="0" t="n">
        <v>1161.3216</v>
      </c>
      <c r="Y382" s="0" t="n">
        <v>-18.0143</v>
      </c>
      <c r="Z382" s="0" t="n">
        <v>-1.57563062879071</v>
      </c>
      <c r="AA382" s="0" t="n">
        <v>912.8268</v>
      </c>
      <c r="AB382" s="0" t="n">
        <v>917.8724</v>
      </c>
      <c r="AC382" s="0" t="n">
        <v>-5.04559999999992</v>
      </c>
      <c r="AD382" s="0" t="n">
        <v>-0.552744507501305</v>
      </c>
      <c r="AE382" s="0" t="n">
        <v>781.3834</v>
      </c>
      <c r="AF382" s="0" t="n">
        <v>778.9123</v>
      </c>
      <c r="AG382" s="0" t="n">
        <v>2.47110000000009</v>
      </c>
      <c r="AH382" s="0" t="n">
        <v>0.31624680022638</v>
      </c>
      <c r="AI382" s="0" t="n">
        <v>698.8401</v>
      </c>
      <c r="AJ382" s="0" t="n">
        <v>696.7255</v>
      </c>
      <c r="AK382" s="0" t="n">
        <v>2.1146</v>
      </c>
      <c r="AL382" s="0" t="n">
        <v>0.302587101112257</v>
      </c>
      <c r="AM382" s="0" t="n">
        <v>645.554</v>
      </c>
      <c r="AN382" s="0" t="n">
        <v>647.5477</v>
      </c>
      <c r="AO382" s="0" t="n">
        <v>-1.99369999999999</v>
      </c>
      <c r="AP382" s="0" t="n">
        <v>-0.308835511823951</v>
      </c>
      <c r="AQ382" s="0" t="n">
        <v>610.6142</v>
      </c>
      <c r="AR382" s="0" t="n">
        <v>616.0225</v>
      </c>
      <c r="AS382" s="0" t="n">
        <v>-5.40830000000005</v>
      </c>
      <c r="AT382" s="0" t="n">
        <v>-0.885714744268976</v>
      </c>
      <c r="AU382" s="0" t="n">
        <v>581.1171</v>
      </c>
      <c r="AV382" s="0" t="n">
        <v>582.9332</v>
      </c>
      <c r="AW382" s="0" t="n">
        <v>-1.81610000000001</v>
      </c>
      <c r="AX382" s="0" t="n">
        <v>-0.312518767732012</v>
      </c>
    </row>
    <row r="383" customFormat="false" ht="15" hidden="false" customHeight="false" outlineLevel="0" collapsed="false">
      <c r="A383" s="0" t="s">
        <v>1115</v>
      </c>
      <c r="B383" s="0" t="s">
        <v>1116</v>
      </c>
      <c r="C383" s="0" t="s">
        <v>1112</v>
      </c>
      <c r="D383" s="0" t="s">
        <v>247</v>
      </c>
      <c r="E383" s="0" t="n">
        <v>11.82</v>
      </c>
      <c r="F383" s="0" t="n">
        <v>7800</v>
      </c>
      <c r="G383" s="0" t="n">
        <v>663.2</v>
      </c>
      <c r="H383" s="0" t="n">
        <v>665.8</v>
      </c>
      <c r="I383" s="0" t="n">
        <v>-2.59999999999991</v>
      </c>
      <c r="J383" s="0" t="n">
        <v>-0.39203860072375</v>
      </c>
      <c r="K383" s="0" t="n">
        <v>634</v>
      </c>
      <c r="L383" s="0" t="n">
        <v>634.4</v>
      </c>
      <c r="M383" s="0" t="n">
        <f aca="false">K383-L383</f>
        <v>-0.399999999999977</v>
      </c>
      <c r="N383" s="1" t="n">
        <f aca="false">M383/L383</f>
        <v>-0.000630517023959611</v>
      </c>
      <c r="O383" s="0" t="n">
        <v>0.9464</v>
      </c>
      <c r="P383" s="0" t="n">
        <v>0.9458</v>
      </c>
      <c r="Q383" s="0" t="n">
        <v>0.000600000000000045</v>
      </c>
      <c r="R383" s="0" t="n">
        <v>0.063398140321222</v>
      </c>
      <c r="S383" s="0" t="n">
        <v>0.335</v>
      </c>
      <c r="T383" s="0" t="n">
        <v>0.364</v>
      </c>
      <c r="U383" s="0" t="n">
        <v>-0.029</v>
      </c>
      <c r="V383" s="0" t="n">
        <v>-8.65671641791044</v>
      </c>
      <c r="W383" s="0" t="n">
        <v>1180.5208</v>
      </c>
      <c r="X383" s="0" t="n">
        <v>1205.8076</v>
      </c>
      <c r="Y383" s="0" t="n">
        <v>-25.2868000000001</v>
      </c>
      <c r="Z383" s="0" t="n">
        <v>-2.14200376647324</v>
      </c>
      <c r="AA383" s="0" t="n">
        <v>937.3772</v>
      </c>
      <c r="AB383" s="0" t="n">
        <v>946.0693</v>
      </c>
      <c r="AC383" s="0" t="n">
        <v>-8.69209999999998</v>
      </c>
      <c r="AD383" s="0" t="n">
        <v>-0.927278794491693</v>
      </c>
      <c r="AE383" s="0" t="n">
        <v>799.7797</v>
      </c>
      <c r="AF383" s="0" t="n">
        <v>801.9059</v>
      </c>
      <c r="AG383" s="0" t="n">
        <v>-2.12619999999993</v>
      </c>
      <c r="AH383" s="0" t="n">
        <v>-0.265848207950255</v>
      </c>
      <c r="AI383" s="0" t="n">
        <v>707.1261</v>
      </c>
      <c r="AJ383" s="0" t="n">
        <v>704.3609</v>
      </c>
      <c r="AK383" s="0" t="n">
        <v>2.76519999999994</v>
      </c>
      <c r="AL383" s="0" t="n">
        <v>0.391047650482698</v>
      </c>
      <c r="AM383" s="0" t="n">
        <v>642.365</v>
      </c>
      <c r="AN383" s="0" t="n">
        <v>648.4707</v>
      </c>
      <c r="AO383" s="0" t="n">
        <v>-6.10569999999996</v>
      </c>
      <c r="AP383" s="0" t="n">
        <v>-0.950503218575102</v>
      </c>
      <c r="AQ383" s="0" t="n">
        <v>605.3815</v>
      </c>
      <c r="AR383" s="0" t="n">
        <v>615.1032</v>
      </c>
      <c r="AS383" s="0" t="n">
        <v>-9.72170000000006</v>
      </c>
      <c r="AT383" s="0" t="n">
        <v>-1.60587992860701</v>
      </c>
      <c r="AU383" s="0" t="n">
        <v>570.8928</v>
      </c>
      <c r="AV383" s="0" t="n">
        <v>577.3853</v>
      </c>
      <c r="AW383" s="0" t="n">
        <v>-6.49250000000006</v>
      </c>
      <c r="AX383" s="0" t="n">
        <v>-1.13725378915272</v>
      </c>
    </row>
    <row r="384" customFormat="false" ht="15" hidden="false" customHeight="false" outlineLevel="0" collapsed="false">
      <c r="A384" s="0" t="s">
        <v>1117</v>
      </c>
      <c r="B384" s="0" t="s">
        <v>1118</v>
      </c>
      <c r="C384" s="0" t="s">
        <v>1119</v>
      </c>
      <c r="D384" s="0" t="s">
        <v>527</v>
      </c>
      <c r="E384" s="0" t="n">
        <v>14.15</v>
      </c>
      <c r="F384" s="0" t="n">
        <v>14654</v>
      </c>
      <c r="G384" s="0" t="n">
        <v>623.3</v>
      </c>
      <c r="H384" s="0" t="n">
        <v>628.3</v>
      </c>
      <c r="I384" s="0" t="n">
        <v>-5</v>
      </c>
      <c r="J384" s="0" t="n">
        <v>-0.802181934862827</v>
      </c>
      <c r="K384" s="0" t="n">
        <v>600.3</v>
      </c>
      <c r="L384" s="0" t="n">
        <v>604.4</v>
      </c>
      <c r="M384" s="0" t="n">
        <f aca="false">K384-L384</f>
        <v>-4.10000000000002</v>
      </c>
      <c r="N384" s="1" t="n">
        <f aca="false">M384/L384</f>
        <v>-0.00678358702845801</v>
      </c>
      <c r="O384" s="0" t="n">
        <v>0.9996</v>
      </c>
      <c r="P384" s="0" t="n">
        <v>0.9927</v>
      </c>
      <c r="Q384" s="0" t="n">
        <v>0.00690000000000002</v>
      </c>
      <c r="R384" s="0" t="n">
        <v>0.690276110444179</v>
      </c>
      <c r="S384" s="0" t="n">
        <v>0.48</v>
      </c>
      <c r="T384" s="0" t="n">
        <v>0.413</v>
      </c>
      <c r="U384" s="0" t="n">
        <v>0.067</v>
      </c>
      <c r="V384" s="0" t="n">
        <v>13.9583333333333</v>
      </c>
      <c r="W384" s="0" t="n">
        <v>1088.2471</v>
      </c>
      <c r="X384" s="0" t="n">
        <v>1142.1948</v>
      </c>
      <c r="Y384" s="0" t="n">
        <v>-53.9476999999999</v>
      </c>
      <c r="Z384" s="0" t="n">
        <v>-4.95730243618383</v>
      </c>
      <c r="AA384" s="0" t="n">
        <v>868.1481</v>
      </c>
      <c r="AB384" s="0" t="n">
        <v>888.443</v>
      </c>
      <c r="AC384" s="0" t="n">
        <v>-20.2949</v>
      </c>
      <c r="AD384" s="0" t="n">
        <v>-2.33772325251878</v>
      </c>
      <c r="AE384" s="0" t="n">
        <v>745.1428</v>
      </c>
      <c r="AF384" s="0" t="n">
        <v>746.2728</v>
      </c>
      <c r="AG384" s="0" t="n">
        <v>-1.13</v>
      </c>
      <c r="AH384" s="0" t="n">
        <v>-0.151648784635642</v>
      </c>
      <c r="AI384" s="0" t="n">
        <v>666.6223</v>
      </c>
      <c r="AJ384" s="0" t="n">
        <v>661.2721</v>
      </c>
      <c r="AK384" s="0" t="n">
        <v>5.35019999999997</v>
      </c>
      <c r="AL384" s="0" t="n">
        <v>0.80258341192606</v>
      </c>
      <c r="AM384" s="0" t="n">
        <v>612.5796</v>
      </c>
      <c r="AN384" s="0" t="n">
        <v>605.2419</v>
      </c>
      <c r="AO384" s="0" t="n">
        <v>7.33770000000004</v>
      </c>
      <c r="AP384" s="0" t="n">
        <v>1.19783616692427</v>
      </c>
      <c r="AQ384" s="0" t="n">
        <v>574.7555</v>
      </c>
      <c r="AR384" s="0" t="n">
        <v>568.1797</v>
      </c>
      <c r="AS384" s="0" t="n">
        <v>6.57579999999996</v>
      </c>
      <c r="AT384" s="0" t="n">
        <v>1.14410388417335</v>
      </c>
      <c r="AU384" s="0" t="n">
        <v>534.1857</v>
      </c>
      <c r="AV384" s="0" t="n">
        <v>529.4236</v>
      </c>
      <c r="AW384" s="0" t="n">
        <v>4.76210000000003</v>
      </c>
      <c r="AX384" s="0" t="n">
        <v>0.891469015363015</v>
      </c>
    </row>
    <row r="385" customFormat="false" ht="15" hidden="false" customHeight="false" outlineLevel="0" collapsed="false">
      <c r="A385" s="0" t="s">
        <v>1120</v>
      </c>
      <c r="B385" s="0" t="s">
        <v>1121</v>
      </c>
      <c r="C385" s="0" t="s">
        <v>1122</v>
      </c>
      <c r="E385" s="0" t="n">
        <v>14.75</v>
      </c>
      <c r="F385" s="0" t="n">
        <v>14415</v>
      </c>
      <c r="G385" s="0" t="n">
        <v>630.3</v>
      </c>
      <c r="H385" s="0" t="n">
        <v>633.1</v>
      </c>
      <c r="I385" s="0" t="n">
        <v>-2.80000000000007</v>
      </c>
      <c r="J385" s="0" t="n">
        <v>-0.4442329049659</v>
      </c>
      <c r="K385" s="0" t="n">
        <v>603</v>
      </c>
      <c r="L385" s="0" t="n">
        <v>603.6</v>
      </c>
      <c r="M385" s="0" t="n">
        <f aca="false">K385-L385</f>
        <v>-0.600000000000023</v>
      </c>
      <c r="N385" s="1" t="n">
        <f aca="false">M385/L385</f>
        <v>-0.000994035785288308</v>
      </c>
      <c r="O385" s="0" t="n">
        <v>0.9951</v>
      </c>
      <c r="P385" s="0" t="n">
        <v>0.9941</v>
      </c>
      <c r="Q385" s="0" t="n">
        <v>0.001</v>
      </c>
      <c r="R385" s="0" t="n">
        <v>0.100492412822832</v>
      </c>
      <c r="S385" s="0" t="n">
        <v>0.483</v>
      </c>
      <c r="T385" s="0" t="n">
        <v>0.439</v>
      </c>
      <c r="U385" s="0" t="n">
        <v>0.044</v>
      </c>
      <c r="V385" s="0" t="n">
        <v>9.10973084886128</v>
      </c>
      <c r="W385" s="0" t="n">
        <v>1131.8019</v>
      </c>
      <c r="X385" s="0" t="n">
        <v>1142.5751</v>
      </c>
      <c r="Y385" s="0" t="n">
        <v>-10.7732000000001</v>
      </c>
      <c r="Z385" s="0" t="n">
        <v>-0.951862689044796</v>
      </c>
      <c r="AA385" s="0" t="n">
        <v>894.0018</v>
      </c>
      <c r="AB385" s="0" t="n">
        <v>895.8377</v>
      </c>
      <c r="AC385" s="0" t="n">
        <v>-1.83590000000004</v>
      </c>
      <c r="AD385" s="0" t="n">
        <v>-0.205357528362923</v>
      </c>
      <c r="AE385" s="0" t="n">
        <v>758.0022</v>
      </c>
      <c r="AF385" s="0" t="n">
        <v>757.0168</v>
      </c>
      <c r="AG385" s="0" t="n">
        <v>0.985400000000027</v>
      </c>
      <c r="AH385" s="0" t="n">
        <v>0.129999622692392</v>
      </c>
      <c r="AI385" s="0" t="n">
        <v>674.2227</v>
      </c>
      <c r="AJ385" s="0" t="n">
        <v>674.3567</v>
      </c>
      <c r="AK385" s="0" t="n">
        <v>-0.134000000000015</v>
      </c>
      <c r="AL385" s="0" t="n">
        <v>-0.0198747387176395</v>
      </c>
      <c r="AM385" s="0" t="n">
        <v>617.9703</v>
      </c>
      <c r="AN385" s="0" t="n">
        <v>621.0738</v>
      </c>
      <c r="AO385" s="0" t="n">
        <v>-3.10350000000005</v>
      </c>
      <c r="AP385" s="0" t="n">
        <v>-0.502208601287158</v>
      </c>
      <c r="AQ385" s="0" t="n">
        <v>579.0827</v>
      </c>
      <c r="AR385" s="0" t="n">
        <v>585.0426</v>
      </c>
      <c r="AS385" s="0" t="n">
        <v>-5.95989999999995</v>
      </c>
      <c r="AT385" s="0" t="n">
        <v>-1.02919669332203</v>
      </c>
      <c r="AU385" s="0" t="n">
        <v>540.5462</v>
      </c>
      <c r="AV385" s="0" t="n">
        <v>544.0698</v>
      </c>
      <c r="AW385" s="0" t="n">
        <v>-3.52359999999999</v>
      </c>
      <c r="AX385" s="0" t="n">
        <v>-0.651859175034435</v>
      </c>
    </row>
    <row r="386" customFormat="false" ht="15" hidden="false" customHeight="false" outlineLevel="0" collapsed="false">
      <c r="A386" s="0" t="s">
        <v>1123</v>
      </c>
      <c r="B386" s="0" t="s">
        <v>1124</v>
      </c>
      <c r="C386" s="0" t="s">
        <v>1125</v>
      </c>
      <c r="D386" s="0" t="s">
        <v>1126</v>
      </c>
      <c r="E386" s="0" t="n">
        <v>16.26</v>
      </c>
      <c r="F386" s="0" t="n">
        <v>14450</v>
      </c>
      <c r="G386" s="0" t="n">
        <v>565.7</v>
      </c>
      <c r="H386" s="0" t="n">
        <v>574.9</v>
      </c>
      <c r="I386" s="0" t="n">
        <v>-9.19999999999993</v>
      </c>
      <c r="J386" s="0" t="n">
        <v>-1.62630369453773</v>
      </c>
      <c r="K386" s="0" t="n">
        <v>542.9</v>
      </c>
      <c r="L386" s="0" t="n">
        <v>549.4</v>
      </c>
      <c r="M386" s="0" t="n">
        <f aca="false">K386-L386</f>
        <v>-6.5</v>
      </c>
      <c r="N386" s="1" t="n">
        <f aca="false">M386/L386</f>
        <v>-0.0118310884601383</v>
      </c>
      <c r="O386" s="0" t="n">
        <v>1.1052</v>
      </c>
      <c r="P386" s="0" t="n">
        <v>1.0921</v>
      </c>
      <c r="Q386" s="0" t="n">
        <v>0.0130999999999999</v>
      </c>
      <c r="R386" s="0" t="n">
        <v>1.18530582699963</v>
      </c>
      <c r="S386" s="0" t="n">
        <v>0.25</v>
      </c>
      <c r="T386" s="0" t="n">
        <v>0.281</v>
      </c>
      <c r="U386" s="0" t="n">
        <v>-0.031</v>
      </c>
      <c r="V386" s="0" t="n">
        <v>-12.4</v>
      </c>
      <c r="W386" s="0" t="n">
        <v>1008.13</v>
      </c>
      <c r="X386" s="0" t="n">
        <v>1031.5771</v>
      </c>
      <c r="Y386" s="0" t="n">
        <v>-23.4471</v>
      </c>
      <c r="Z386" s="0" t="n">
        <v>-2.32580123595171</v>
      </c>
      <c r="AA386" s="0" t="n">
        <v>808.6036</v>
      </c>
      <c r="AB386" s="0" t="n">
        <v>817.4793</v>
      </c>
      <c r="AC386" s="0" t="n">
        <v>-8.87569999999994</v>
      </c>
      <c r="AD386" s="0" t="n">
        <v>-1.09765773983692</v>
      </c>
      <c r="AE386" s="0" t="n">
        <v>686.0816</v>
      </c>
      <c r="AF386" s="0" t="n">
        <v>697.7295</v>
      </c>
      <c r="AG386" s="0" t="n">
        <v>-11.6479</v>
      </c>
      <c r="AH386" s="0" t="n">
        <v>-1.69774265918224</v>
      </c>
      <c r="AI386" s="0" t="n">
        <v>605.0467</v>
      </c>
      <c r="AJ386" s="0" t="n">
        <v>618.3711</v>
      </c>
      <c r="AK386" s="0" t="n">
        <v>-13.3244</v>
      </c>
      <c r="AL386" s="0" t="n">
        <v>-2.20221017650373</v>
      </c>
      <c r="AM386" s="0" t="n">
        <v>552.4148</v>
      </c>
      <c r="AN386" s="0" t="n">
        <v>567.045</v>
      </c>
      <c r="AO386" s="0" t="n">
        <v>-14.6301999999999</v>
      </c>
      <c r="AP386" s="0" t="n">
        <v>-2.64840840614696</v>
      </c>
      <c r="AQ386" s="0" t="n">
        <v>518.6183</v>
      </c>
      <c r="AR386" s="0" t="n">
        <v>533.2118</v>
      </c>
      <c r="AS386" s="0" t="n">
        <v>-14.5935000000001</v>
      </c>
      <c r="AT386" s="0" t="n">
        <v>-2.8139192157315</v>
      </c>
      <c r="AU386" s="0" t="n">
        <v>482.7335</v>
      </c>
      <c r="AV386" s="0" t="n">
        <v>492.3768</v>
      </c>
      <c r="AW386" s="0" t="n">
        <v>-9.64330000000001</v>
      </c>
      <c r="AX386" s="0" t="n">
        <v>-1.99764466315265</v>
      </c>
    </row>
    <row r="387" customFormat="false" ht="15" hidden="false" customHeight="false" outlineLevel="0" collapsed="false">
      <c r="A387" s="0" t="s">
        <v>1127</v>
      </c>
      <c r="B387" s="0" t="s">
        <v>1128</v>
      </c>
      <c r="C387" s="0" t="s">
        <v>1129</v>
      </c>
      <c r="D387" s="0" t="s">
        <v>527</v>
      </c>
      <c r="E387" s="0" t="n">
        <v>15.89</v>
      </c>
      <c r="F387" s="0" t="n">
        <v>14878</v>
      </c>
      <c r="G387" s="0" t="n">
        <v>580.6</v>
      </c>
      <c r="H387" s="0" t="n">
        <v>584</v>
      </c>
      <c r="I387" s="0" t="n">
        <v>-3.39999999999998</v>
      </c>
      <c r="J387" s="0" t="n">
        <v>-0.585601102307953</v>
      </c>
      <c r="K387" s="0" t="n">
        <v>556.4</v>
      </c>
      <c r="L387" s="0" t="n">
        <v>557.4</v>
      </c>
      <c r="M387" s="0" t="n">
        <f aca="false">K387-L387</f>
        <v>-1</v>
      </c>
      <c r="N387" s="1" t="n">
        <f aca="false">M387/L387</f>
        <v>-0.0017940437746681</v>
      </c>
      <c r="O387" s="0" t="n">
        <v>1.0784</v>
      </c>
      <c r="P387" s="0" t="n">
        <v>1.0765</v>
      </c>
      <c r="Q387" s="0" t="n">
        <v>0.00190000000000001</v>
      </c>
      <c r="R387" s="0" t="n">
        <v>0.176186943620179</v>
      </c>
      <c r="S387" s="0" t="n">
        <v>0.247</v>
      </c>
      <c r="T387" s="0" t="n">
        <v>0.281</v>
      </c>
      <c r="U387" s="0" t="n">
        <v>-0.034</v>
      </c>
      <c r="V387" s="0" t="n">
        <v>-13.7651821862348</v>
      </c>
      <c r="W387" s="0" t="n">
        <v>1033.8882</v>
      </c>
      <c r="X387" s="0" t="n">
        <v>1051.7328</v>
      </c>
      <c r="Y387" s="0" t="n">
        <v>-17.8445999999999</v>
      </c>
      <c r="Z387" s="0" t="n">
        <v>-1.72596998398859</v>
      </c>
      <c r="AA387" s="0" t="n">
        <v>822.9023</v>
      </c>
      <c r="AB387" s="0" t="n">
        <v>824.5613</v>
      </c>
      <c r="AC387" s="0" t="n">
        <v>-1.65899999999999</v>
      </c>
      <c r="AD387" s="0" t="n">
        <v>-0.20160351964018</v>
      </c>
      <c r="AE387" s="0" t="n">
        <v>698.4247</v>
      </c>
      <c r="AF387" s="0" t="n">
        <v>696.9204</v>
      </c>
      <c r="AG387" s="0" t="n">
        <v>1.50430000000006</v>
      </c>
      <c r="AH387" s="0" t="n">
        <v>0.215384707900516</v>
      </c>
      <c r="AI387" s="0" t="n">
        <v>618.1135</v>
      </c>
      <c r="AJ387" s="0" t="n">
        <v>620.3679</v>
      </c>
      <c r="AK387" s="0" t="n">
        <v>-2.25439999999992</v>
      </c>
      <c r="AL387" s="0" t="n">
        <v>-0.364722660158679</v>
      </c>
      <c r="AM387" s="0" t="n">
        <v>566.0939</v>
      </c>
      <c r="AN387" s="0" t="n">
        <v>571.8648</v>
      </c>
      <c r="AO387" s="0" t="n">
        <v>-5.77089999999998</v>
      </c>
      <c r="AP387" s="0" t="n">
        <v>-1.01942451596811</v>
      </c>
      <c r="AQ387" s="0" t="n">
        <v>529.8937</v>
      </c>
      <c r="AR387" s="0" t="n">
        <v>538.1798</v>
      </c>
      <c r="AS387" s="0" t="n">
        <v>-8.28610000000003</v>
      </c>
      <c r="AT387" s="0" t="n">
        <v>-1.56372872521414</v>
      </c>
      <c r="AU387" s="0" t="n">
        <v>491.4396</v>
      </c>
      <c r="AV387" s="0" t="n">
        <v>498.0346</v>
      </c>
      <c r="AW387" s="0" t="n">
        <v>-6.59500000000003</v>
      </c>
      <c r="AX387" s="0" t="n">
        <v>-1.34197569752214</v>
      </c>
    </row>
    <row r="388" customFormat="false" ht="15" hidden="false" customHeight="false" outlineLevel="0" collapsed="false">
      <c r="A388" s="0" t="s">
        <v>1130</v>
      </c>
      <c r="B388" s="0" t="s">
        <v>1131</v>
      </c>
      <c r="C388" s="0" t="s">
        <v>1132</v>
      </c>
      <c r="E388" s="0" t="n">
        <v>9.153</v>
      </c>
      <c r="F388" s="0" t="n">
        <v>1699</v>
      </c>
      <c r="G388" s="0" t="n">
        <v>637</v>
      </c>
      <c r="H388" s="0" t="n">
        <v>656.6</v>
      </c>
      <c r="I388" s="0" t="n">
        <v>-19.6</v>
      </c>
      <c r="J388" s="0" t="n">
        <v>-3.07692307692308</v>
      </c>
      <c r="K388" s="0" t="n">
        <v>611.2</v>
      </c>
      <c r="L388" s="0" t="n">
        <v>629</v>
      </c>
      <c r="M388" s="0" t="n">
        <f aca="false">K388-L388</f>
        <v>-17.8</v>
      </c>
      <c r="N388" s="1" t="n">
        <f aca="false">M388/L388</f>
        <v>-0.0282988871224165</v>
      </c>
      <c r="O388" s="0" t="n">
        <v>0.9817</v>
      </c>
      <c r="P388" s="0" t="n">
        <v>0.9539</v>
      </c>
      <c r="Q388" s="0" t="n">
        <v>0.0278</v>
      </c>
      <c r="R388" s="0" t="n">
        <v>2.83182234898646</v>
      </c>
      <c r="S388" s="0" t="n">
        <v>0</v>
      </c>
      <c r="T388" s="0" t="n">
        <v>0</v>
      </c>
      <c r="U388" s="0" t="n">
        <v>0</v>
      </c>
      <c r="W388" s="0" t="n">
        <v>1062.4289</v>
      </c>
      <c r="X388" s="0" t="n">
        <v>1085.8229</v>
      </c>
      <c r="Y388" s="0" t="n">
        <v>-23.3939999999998</v>
      </c>
      <c r="Z388" s="0" t="n">
        <v>-2.20193558364233</v>
      </c>
      <c r="AA388" s="0" t="n">
        <v>862.0047</v>
      </c>
      <c r="AB388" s="0" t="n">
        <v>874.9761</v>
      </c>
      <c r="AC388" s="0" t="n">
        <v>-12.9714</v>
      </c>
      <c r="AD388" s="0" t="n">
        <v>-1.50479457942631</v>
      </c>
      <c r="AE388" s="0" t="n">
        <v>745.4037</v>
      </c>
      <c r="AF388" s="0" t="n">
        <v>767.4854</v>
      </c>
      <c r="AG388" s="0" t="n">
        <v>-22.0817000000001</v>
      </c>
      <c r="AH388" s="0" t="n">
        <v>-2.96238132437498</v>
      </c>
      <c r="AI388" s="0" t="n">
        <v>676.1578</v>
      </c>
      <c r="AJ388" s="0" t="n">
        <v>701.6017</v>
      </c>
      <c r="AK388" s="0" t="n">
        <v>-25.4439000000001</v>
      </c>
      <c r="AL388" s="0" t="n">
        <v>-3.7630121252761</v>
      </c>
      <c r="AM388" s="0" t="n">
        <v>634.2163</v>
      </c>
      <c r="AN388" s="0" t="n">
        <v>659.3499</v>
      </c>
      <c r="AO388" s="0" t="n">
        <v>-25.1336</v>
      </c>
      <c r="AP388" s="0" t="n">
        <v>-3.96293819632198</v>
      </c>
      <c r="AQ388" s="0" t="n">
        <v>612.3841</v>
      </c>
      <c r="AR388" s="0" t="n">
        <v>631.6448</v>
      </c>
      <c r="AS388" s="0" t="n">
        <v>-19.2607</v>
      </c>
      <c r="AT388" s="0" t="n">
        <v>-3.14519923035233</v>
      </c>
      <c r="AU388" s="0" t="n">
        <v>578.5903</v>
      </c>
      <c r="AV388" s="0" t="n">
        <v>597.1716</v>
      </c>
      <c r="AW388" s="0" t="n">
        <v>-18.5813000000001</v>
      </c>
      <c r="AX388" s="0" t="n">
        <v>-3.21147796636066</v>
      </c>
    </row>
    <row r="389" customFormat="false" ht="15" hidden="false" customHeight="false" outlineLevel="0" collapsed="false">
      <c r="A389" s="0" t="s">
        <v>1133</v>
      </c>
      <c r="B389" s="0" t="s">
        <v>1134</v>
      </c>
      <c r="C389" s="0" t="s">
        <v>1135</v>
      </c>
      <c r="E389" s="0" t="n">
        <v>10.101</v>
      </c>
      <c r="F389" s="0" t="n">
        <v>4332</v>
      </c>
      <c r="G389" s="0" t="n">
        <v>709.4</v>
      </c>
      <c r="H389" s="0" t="n">
        <v>708.8</v>
      </c>
      <c r="I389" s="0" t="n">
        <v>0.600000000000023</v>
      </c>
      <c r="J389" s="0" t="n">
        <v>0.0845785170566708</v>
      </c>
      <c r="K389" s="0" t="n">
        <v>678.2</v>
      </c>
      <c r="L389" s="0" t="n">
        <v>675.5</v>
      </c>
      <c r="M389" s="0" t="n">
        <f aca="false">K389-L389</f>
        <v>2.70000000000005</v>
      </c>
      <c r="N389" s="1" t="n">
        <f aca="false">M389/L389</f>
        <v>0.00399703923019992</v>
      </c>
      <c r="O389" s="0" t="n">
        <v>0.8847</v>
      </c>
      <c r="P389" s="0" t="n">
        <v>0.8882</v>
      </c>
      <c r="Q389" s="0" t="n">
        <v>-0.00349999999999995</v>
      </c>
      <c r="R389" s="0" t="n">
        <v>-0.395614332542099</v>
      </c>
      <c r="S389" s="0" t="n">
        <v>0.397</v>
      </c>
      <c r="T389" s="0" t="n">
        <v>0.332</v>
      </c>
      <c r="U389" s="0" t="n">
        <v>0.065</v>
      </c>
      <c r="V389" s="0" t="n">
        <v>16.3727959697733</v>
      </c>
      <c r="W389" s="0" t="n">
        <v>1197.7685</v>
      </c>
      <c r="X389" s="0" t="n">
        <v>1219.0898</v>
      </c>
      <c r="Y389" s="0" t="n">
        <v>-21.3213000000001</v>
      </c>
      <c r="Z389" s="0" t="n">
        <v>-1.78008521680108</v>
      </c>
      <c r="AA389" s="0" t="n">
        <v>964.1586</v>
      </c>
      <c r="AB389" s="0" t="n">
        <v>958.7142</v>
      </c>
      <c r="AC389" s="0" t="n">
        <v>5.44439999999997</v>
      </c>
      <c r="AD389" s="0" t="n">
        <v>0.564678881669465</v>
      </c>
      <c r="AE389" s="0" t="n">
        <v>832.9974</v>
      </c>
      <c r="AF389" s="0" t="n">
        <v>816.1277</v>
      </c>
      <c r="AG389" s="0" t="n">
        <v>16.8697</v>
      </c>
      <c r="AH389" s="0" t="n">
        <v>2.0251803907191</v>
      </c>
      <c r="AI389" s="0" t="n">
        <v>742.8669</v>
      </c>
      <c r="AJ389" s="0" t="n">
        <v>736.5435</v>
      </c>
      <c r="AK389" s="0" t="n">
        <v>6.32339999999999</v>
      </c>
      <c r="AL389" s="0" t="n">
        <v>0.851215742685532</v>
      </c>
      <c r="AM389" s="0" t="n">
        <v>688.801</v>
      </c>
      <c r="AN389" s="0" t="n">
        <v>691.9366</v>
      </c>
      <c r="AO389" s="0" t="n">
        <v>-3.13559999999995</v>
      </c>
      <c r="AP389" s="0" t="n">
        <v>-0.455225819939279</v>
      </c>
      <c r="AQ389" s="0" t="n">
        <v>657.556</v>
      </c>
      <c r="AR389" s="0" t="n">
        <v>663.1758</v>
      </c>
      <c r="AS389" s="0" t="n">
        <v>-5.61979999999994</v>
      </c>
      <c r="AT389" s="0" t="n">
        <v>-0.854649642007668</v>
      </c>
      <c r="AU389" s="0" t="n">
        <v>627.7822</v>
      </c>
      <c r="AV389" s="0" t="n">
        <v>628.9698</v>
      </c>
      <c r="AW389" s="0" t="n">
        <v>-1.18759999999997</v>
      </c>
      <c r="AX389" s="0" t="n">
        <v>-0.189173888651187</v>
      </c>
    </row>
    <row r="390" customFormat="false" ht="15" hidden="false" customHeight="false" outlineLevel="0" collapsed="false">
      <c r="A390" s="0" t="s">
        <v>1136</v>
      </c>
      <c r="B390" s="0" t="s">
        <v>1134</v>
      </c>
      <c r="C390" s="0" t="s">
        <v>1135</v>
      </c>
      <c r="E390" s="0" t="n">
        <v>10.101</v>
      </c>
      <c r="F390" s="0" t="n">
        <v>4332</v>
      </c>
      <c r="G390" s="0" t="n">
        <v>714.7</v>
      </c>
      <c r="H390" s="0" t="n">
        <v>713</v>
      </c>
      <c r="I390" s="0" t="n">
        <v>1.70000000000005</v>
      </c>
      <c r="J390" s="0" t="n">
        <v>0.237862040016797</v>
      </c>
      <c r="K390" s="0" t="n">
        <v>687.4</v>
      </c>
      <c r="L390" s="0" t="n">
        <v>683.2</v>
      </c>
      <c r="M390" s="0" t="n">
        <f aca="false">K390-L390</f>
        <v>4.19999999999993</v>
      </c>
      <c r="N390" s="1" t="n">
        <f aca="false">M390/L390</f>
        <v>0.00614754098360646</v>
      </c>
      <c r="O390" s="0" t="n">
        <v>0.8729</v>
      </c>
      <c r="P390" s="0" t="n">
        <v>0.8782</v>
      </c>
      <c r="Q390" s="0" t="n">
        <v>-0.00529999999999997</v>
      </c>
      <c r="R390" s="0" t="n">
        <v>-0.607171497307821</v>
      </c>
      <c r="S390" s="0" t="n">
        <v>0.408</v>
      </c>
      <c r="T390" s="0" t="n">
        <v>0.341</v>
      </c>
      <c r="U390" s="0" t="n">
        <v>0.0669999999999999</v>
      </c>
      <c r="V390" s="0" t="n">
        <v>16.421568627451</v>
      </c>
      <c r="W390" s="0" t="n">
        <v>1198.5713</v>
      </c>
      <c r="X390" s="0" t="n">
        <v>1225.0447</v>
      </c>
      <c r="Y390" s="0" t="n">
        <v>-26.4733999999999</v>
      </c>
      <c r="Z390" s="0" t="n">
        <v>-2.20874636327433</v>
      </c>
      <c r="AA390" s="0" t="n">
        <v>972.6651</v>
      </c>
      <c r="AB390" s="0" t="n">
        <v>967.8174</v>
      </c>
      <c r="AC390" s="0" t="n">
        <v>4.84770000000003</v>
      </c>
      <c r="AD390" s="0" t="n">
        <v>0.498393537508443</v>
      </c>
      <c r="AE390" s="0" t="n">
        <v>842.8845</v>
      </c>
      <c r="AF390" s="0" t="n">
        <v>829.0072</v>
      </c>
      <c r="AG390" s="0" t="n">
        <v>13.8773</v>
      </c>
      <c r="AH390" s="0" t="n">
        <v>1.64640588360564</v>
      </c>
      <c r="AI390" s="0" t="n">
        <v>761.3253</v>
      </c>
      <c r="AJ390" s="0" t="n">
        <v>750.103</v>
      </c>
      <c r="AK390" s="0" t="n">
        <v>11.2223</v>
      </c>
      <c r="AL390" s="0" t="n">
        <v>1.47404795295782</v>
      </c>
      <c r="AM390" s="0" t="n">
        <v>712.1304</v>
      </c>
      <c r="AN390" s="0" t="n">
        <v>702.9178</v>
      </c>
      <c r="AO390" s="0" t="n">
        <v>9.21259999999995</v>
      </c>
      <c r="AP390" s="0" t="n">
        <v>1.29366756425508</v>
      </c>
      <c r="AQ390" s="0" t="n">
        <v>679.643</v>
      </c>
      <c r="AR390" s="0" t="n">
        <v>673.1985</v>
      </c>
      <c r="AS390" s="0" t="n">
        <v>6.44450000000006</v>
      </c>
      <c r="AT390" s="0" t="n">
        <v>0.948218402896824</v>
      </c>
      <c r="AU390" s="0" t="n">
        <v>650.285</v>
      </c>
      <c r="AV390" s="0" t="n">
        <v>640.3654</v>
      </c>
      <c r="AW390" s="0" t="n">
        <v>9.91959999999995</v>
      </c>
      <c r="AX390" s="0" t="n">
        <v>1.52542346817164</v>
      </c>
    </row>
    <row r="391" customFormat="false" ht="15" hidden="false" customHeight="false" outlineLevel="0" collapsed="false">
      <c r="A391" s="0" t="s">
        <v>1137</v>
      </c>
      <c r="B391" s="0" t="s">
        <v>1138</v>
      </c>
      <c r="C391" s="0" t="s">
        <v>1139</v>
      </c>
      <c r="D391" s="0" t="s">
        <v>275</v>
      </c>
      <c r="E391" s="0" t="n">
        <v>9.06</v>
      </c>
      <c r="F391" s="0" t="n">
        <v>3653</v>
      </c>
      <c r="G391" s="0" t="n">
        <v>802.5</v>
      </c>
      <c r="H391" s="0" t="n">
        <v>817.4</v>
      </c>
      <c r="I391" s="0" t="n">
        <v>-14.9</v>
      </c>
      <c r="J391" s="0" t="n">
        <v>-1.85669781931464</v>
      </c>
      <c r="K391" s="0" t="n">
        <v>763.7</v>
      </c>
      <c r="L391" s="0" t="n">
        <v>776.1</v>
      </c>
      <c r="M391" s="0" t="n">
        <f aca="false">K391-L391</f>
        <v>-12.4</v>
      </c>
      <c r="N391" s="1" t="n">
        <f aca="false">M391/L391</f>
        <v>-0.0159773225099858</v>
      </c>
      <c r="O391" s="0" t="n">
        <v>0.7856</v>
      </c>
      <c r="P391" s="0" t="n">
        <v>0.7731</v>
      </c>
      <c r="Q391" s="0" t="n">
        <v>0.0125</v>
      </c>
      <c r="R391" s="0" t="n">
        <v>1.59114052953156</v>
      </c>
      <c r="S391" s="0" t="n">
        <v>0.643</v>
      </c>
      <c r="T391" s="0" t="n">
        <v>0.585</v>
      </c>
      <c r="U391" s="0" t="n">
        <v>0.0580000000000001</v>
      </c>
      <c r="V391" s="0" t="n">
        <v>9.02021772939348</v>
      </c>
      <c r="W391" s="0" t="n">
        <v>1410.5713</v>
      </c>
      <c r="X391" s="0" t="n">
        <v>1442.4879</v>
      </c>
      <c r="Y391" s="0" t="n">
        <v>-31.9166</v>
      </c>
      <c r="Z391" s="0" t="n">
        <v>-2.26267186919229</v>
      </c>
      <c r="AA391" s="0" t="n">
        <v>1120.0438</v>
      </c>
      <c r="AB391" s="0" t="n">
        <v>1142.988</v>
      </c>
      <c r="AC391" s="0" t="n">
        <v>-22.9442000000001</v>
      </c>
      <c r="AD391" s="0" t="n">
        <v>-2.04850917437337</v>
      </c>
      <c r="AE391" s="0" t="n">
        <v>956.5487</v>
      </c>
      <c r="AF391" s="0" t="n">
        <v>968.0429</v>
      </c>
      <c r="AG391" s="0" t="n">
        <v>-11.4942</v>
      </c>
      <c r="AH391" s="0" t="n">
        <v>-1.20163249398593</v>
      </c>
      <c r="AI391" s="0" t="n">
        <v>848.0173</v>
      </c>
      <c r="AJ391" s="0" t="n">
        <v>848.8694</v>
      </c>
      <c r="AK391" s="0" t="n">
        <v>-0.852100000000064</v>
      </c>
      <c r="AL391" s="0" t="n">
        <v>-0.100481440649862</v>
      </c>
      <c r="AM391" s="0" t="n">
        <v>777.7457</v>
      </c>
      <c r="AN391" s="0" t="n">
        <v>787.5725</v>
      </c>
      <c r="AO391" s="0" t="n">
        <v>-9.82679999999993</v>
      </c>
      <c r="AP391" s="0" t="n">
        <v>-1.26349782454598</v>
      </c>
      <c r="AQ391" s="0" t="n">
        <v>733.9428</v>
      </c>
      <c r="AR391" s="0" t="n">
        <v>752.4848</v>
      </c>
      <c r="AS391" s="0" t="n">
        <v>-18.5419999999999</v>
      </c>
      <c r="AT391" s="0" t="n">
        <v>-2.52635491485166</v>
      </c>
      <c r="AU391" s="0" t="n">
        <v>693.3918</v>
      </c>
      <c r="AV391" s="0" t="n">
        <v>712.5879</v>
      </c>
      <c r="AW391" s="0" t="n">
        <v>-19.1961</v>
      </c>
      <c r="AX391" s="0" t="n">
        <v>-2.76843481564103</v>
      </c>
    </row>
    <row r="392" customFormat="false" ht="15" hidden="false" customHeight="false" outlineLevel="0" collapsed="false">
      <c r="A392" s="0" t="s">
        <v>1140</v>
      </c>
      <c r="B392" s="0" t="s">
        <v>1141</v>
      </c>
      <c r="C392" s="0" t="s">
        <v>1142</v>
      </c>
      <c r="D392" s="0" t="s">
        <v>755</v>
      </c>
      <c r="E392" s="0" t="n">
        <v>7.512</v>
      </c>
      <c r="F392" s="0" t="n">
        <v>1237</v>
      </c>
      <c r="G392" s="0" t="n">
        <v>672.2</v>
      </c>
      <c r="H392" s="0" t="n">
        <v>674.4</v>
      </c>
      <c r="I392" s="0" t="n">
        <v>-2.19999999999993</v>
      </c>
      <c r="J392" s="0" t="n">
        <v>-0.327283546563513</v>
      </c>
      <c r="K392" s="0" t="n">
        <v>643.9</v>
      </c>
      <c r="L392" s="0" t="n">
        <v>645.6</v>
      </c>
      <c r="M392" s="0" t="n">
        <f aca="false">K392-L392</f>
        <v>-1.70000000000005</v>
      </c>
      <c r="N392" s="1" t="n">
        <f aca="false">M392/L392</f>
        <v>-0.00263320941759611</v>
      </c>
      <c r="O392" s="0" t="n">
        <v>0.9319</v>
      </c>
      <c r="P392" s="0" t="n">
        <v>0.9294</v>
      </c>
      <c r="Q392" s="0" t="n">
        <v>0.00249999999999995</v>
      </c>
      <c r="R392" s="0" t="n">
        <v>0.268269127588791</v>
      </c>
      <c r="S392" s="0" t="n">
        <v>0</v>
      </c>
      <c r="T392" s="0" t="n">
        <v>0</v>
      </c>
      <c r="U392" s="0" t="n">
        <v>0</v>
      </c>
      <c r="W392" s="0" t="n">
        <v>1072.0407</v>
      </c>
      <c r="X392" s="0" t="n">
        <v>1086.5923</v>
      </c>
      <c r="Y392" s="0" t="n">
        <v>-14.5516</v>
      </c>
      <c r="Z392" s="0" t="n">
        <v>-1.35737383851192</v>
      </c>
      <c r="AA392" s="0" t="n">
        <v>876.011</v>
      </c>
      <c r="AB392" s="0" t="n">
        <v>879.5379</v>
      </c>
      <c r="AC392" s="0" t="n">
        <v>-3.52690000000007</v>
      </c>
      <c r="AD392" s="0" t="n">
        <v>-0.402609099657432</v>
      </c>
      <c r="AE392" s="0" t="n">
        <v>770.5357</v>
      </c>
      <c r="AF392" s="0" t="n">
        <v>774.3189</v>
      </c>
      <c r="AG392" s="0" t="n">
        <v>-3.78319999999997</v>
      </c>
      <c r="AH392" s="0" t="n">
        <v>-0.490983091373958</v>
      </c>
      <c r="AI392" s="0" t="n">
        <v>708.9276</v>
      </c>
      <c r="AJ392" s="0" t="n">
        <v>714.7328</v>
      </c>
      <c r="AK392" s="0" t="n">
        <v>-5.80520000000001</v>
      </c>
      <c r="AL392" s="0" t="n">
        <v>-0.818870643490254</v>
      </c>
      <c r="AM392" s="0" t="n">
        <v>675.2185</v>
      </c>
      <c r="AN392" s="0" t="n">
        <v>677.285</v>
      </c>
      <c r="AO392" s="0" t="n">
        <v>-2.06650000000002</v>
      </c>
      <c r="AP392" s="0" t="n">
        <v>-0.306049078927787</v>
      </c>
      <c r="AQ392" s="0" t="n">
        <v>654.6627</v>
      </c>
      <c r="AR392" s="0" t="n">
        <v>653.0046</v>
      </c>
      <c r="AS392" s="0" t="n">
        <v>1.65809999999999</v>
      </c>
      <c r="AT392" s="0" t="n">
        <v>0.253275465365598</v>
      </c>
      <c r="AU392" s="0" t="n">
        <v>623.4375</v>
      </c>
      <c r="AV392" s="0" t="n">
        <v>619.5898</v>
      </c>
      <c r="AW392" s="0" t="n">
        <v>3.84770000000003</v>
      </c>
      <c r="AX392" s="0" t="n">
        <v>0.617174937343363</v>
      </c>
    </row>
    <row r="393" customFormat="false" ht="15" hidden="false" customHeight="false" outlineLevel="0" collapsed="false">
      <c r="A393" s="0" t="s">
        <v>1143</v>
      </c>
      <c r="B393" s="0" t="s">
        <v>1144</v>
      </c>
      <c r="C393" s="0" t="s">
        <v>1145</v>
      </c>
      <c r="D393" s="0" t="s">
        <v>1146</v>
      </c>
      <c r="E393" s="0" t="n">
        <v>6.5</v>
      </c>
      <c r="F393" s="0" t="n">
        <v>990</v>
      </c>
      <c r="G393" s="0" t="n">
        <v>659</v>
      </c>
      <c r="H393" s="0" t="n">
        <v>671.1</v>
      </c>
      <c r="I393" s="0" t="n">
        <v>-12.1</v>
      </c>
      <c r="J393" s="0" t="n">
        <v>-1.8361153262519</v>
      </c>
      <c r="K393" s="0" t="n">
        <v>633.4</v>
      </c>
      <c r="L393" s="0" t="n">
        <v>643.4</v>
      </c>
      <c r="M393" s="0" t="n">
        <f aca="false">K393-L393</f>
        <v>-10</v>
      </c>
      <c r="N393" s="1" t="n">
        <f aca="false">M393/L393</f>
        <v>-0.0155424308361828</v>
      </c>
      <c r="O393" s="0" t="n">
        <v>0.9473</v>
      </c>
      <c r="P393" s="0" t="n">
        <v>0.9325</v>
      </c>
      <c r="Q393" s="0" t="n">
        <v>0.0148</v>
      </c>
      <c r="R393" s="0" t="n">
        <v>1.56233505753194</v>
      </c>
      <c r="S393" s="0" t="n">
        <v>0</v>
      </c>
      <c r="T393" s="0" t="n">
        <v>0</v>
      </c>
      <c r="U393" s="0" t="n">
        <v>0</v>
      </c>
      <c r="W393" s="0" t="n">
        <v>1025.198</v>
      </c>
      <c r="X393" s="0" t="n">
        <v>1072.3034</v>
      </c>
      <c r="Y393" s="0" t="n">
        <v>-47.1053999999999</v>
      </c>
      <c r="Z393" s="0" t="n">
        <v>-4.5947612071034</v>
      </c>
      <c r="AA393" s="0" t="n">
        <v>846.052</v>
      </c>
      <c r="AB393" s="0" t="n">
        <v>876.8095</v>
      </c>
      <c r="AC393" s="0" t="n">
        <v>-30.7574999999999</v>
      </c>
      <c r="AD393" s="0" t="n">
        <v>-3.63541484447764</v>
      </c>
      <c r="AE393" s="0" t="n">
        <v>761.8687</v>
      </c>
      <c r="AF393" s="0" t="n">
        <v>780.5795</v>
      </c>
      <c r="AG393" s="0" t="n">
        <v>-18.7108000000001</v>
      </c>
      <c r="AH393" s="0" t="n">
        <v>-2.45590874123062</v>
      </c>
      <c r="AI393" s="0" t="n">
        <v>714.6485</v>
      </c>
      <c r="AJ393" s="0" t="n">
        <v>721.3831</v>
      </c>
      <c r="AK393" s="0" t="n">
        <v>-6.7346</v>
      </c>
      <c r="AL393" s="0" t="n">
        <v>-0.942365372627243</v>
      </c>
      <c r="AM393" s="0" t="n">
        <v>686.3543</v>
      </c>
      <c r="AN393" s="0" t="n">
        <v>684.6066</v>
      </c>
      <c r="AO393" s="0" t="n">
        <v>1.74770000000001</v>
      </c>
      <c r="AP393" s="0" t="n">
        <v>0.254635251793426</v>
      </c>
      <c r="AQ393" s="0" t="n">
        <v>663.2842</v>
      </c>
      <c r="AR393" s="0" t="n">
        <v>660.4866</v>
      </c>
      <c r="AS393" s="0" t="n">
        <v>2.7976000000001</v>
      </c>
      <c r="AT393" s="0" t="n">
        <v>0.42177998511047</v>
      </c>
      <c r="AU393" s="0" t="n">
        <v>577.7476</v>
      </c>
      <c r="AV393" s="0" t="n">
        <v>586.2606</v>
      </c>
      <c r="AW393" s="0" t="n">
        <v>-8.51299999999992</v>
      </c>
      <c r="AX393" s="0" t="n">
        <v>-1.47348080718984</v>
      </c>
    </row>
    <row r="394" customFormat="false" ht="15" hidden="false" customHeight="false" outlineLevel="0" collapsed="false">
      <c r="A394" s="0" t="s">
        <v>1147</v>
      </c>
      <c r="B394" s="0" t="s">
        <v>1148</v>
      </c>
      <c r="C394" s="0" t="s">
        <v>1149</v>
      </c>
      <c r="D394" s="0" t="s">
        <v>1150</v>
      </c>
      <c r="E394" s="0" t="n">
        <v>11.615</v>
      </c>
      <c r="F394" s="0" t="n">
        <v>6706</v>
      </c>
      <c r="G394" s="0" t="n">
        <v>597.2</v>
      </c>
      <c r="H394" s="0" t="n">
        <v>599.2</v>
      </c>
      <c r="I394" s="0" t="n">
        <v>-2</v>
      </c>
      <c r="J394" s="0" t="n">
        <v>-0.334896182183523</v>
      </c>
      <c r="K394" s="0" t="n">
        <v>575.6</v>
      </c>
      <c r="L394" s="0" t="n">
        <v>575.2</v>
      </c>
      <c r="M394" s="0" t="n">
        <f aca="false">K394-L394</f>
        <v>0.399999999999977</v>
      </c>
      <c r="N394" s="1" t="n">
        <f aca="false">M394/L394</f>
        <v>0.000695410292072283</v>
      </c>
      <c r="O394" s="0" t="n">
        <v>1.0424</v>
      </c>
      <c r="P394" s="0" t="n">
        <v>1.0431</v>
      </c>
      <c r="Q394" s="0" t="n">
        <v>-0.000699999999999923</v>
      </c>
      <c r="R394" s="0" t="n">
        <v>-0.0671527244819573</v>
      </c>
      <c r="S394" s="0" t="n">
        <v>0.08</v>
      </c>
      <c r="T394" s="0" t="n">
        <v>0.09</v>
      </c>
      <c r="U394" s="0" t="n">
        <v>-0.00999999999999999</v>
      </c>
      <c r="V394" s="0" t="n">
        <v>-12.5</v>
      </c>
      <c r="W394" s="0" t="n">
        <v>988.1687</v>
      </c>
      <c r="X394" s="0" t="n">
        <v>1003.7256</v>
      </c>
      <c r="Y394" s="0" t="n">
        <v>-15.5569</v>
      </c>
      <c r="Z394" s="0" t="n">
        <v>-1.57431620734395</v>
      </c>
      <c r="AA394" s="0" t="n">
        <v>804.0472</v>
      </c>
      <c r="AB394" s="0" t="n">
        <v>799.6947</v>
      </c>
      <c r="AC394" s="0" t="n">
        <v>4.35249999999996</v>
      </c>
      <c r="AD394" s="0" t="n">
        <v>0.541323942176524</v>
      </c>
      <c r="AE394" s="0" t="n">
        <v>696.1966</v>
      </c>
      <c r="AF394" s="0" t="n">
        <v>693.9238</v>
      </c>
      <c r="AG394" s="0" t="n">
        <v>2.27279999999996</v>
      </c>
      <c r="AH394" s="0" t="n">
        <v>0.326459508707736</v>
      </c>
      <c r="AI394" s="0" t="n">
        <v>629.0263</v>
      </c>
      <c r="AJ394" s="0" t="n">
        <v>631.443</v>
      </c>
      <c r="AK394" s="0" t="n">
        <v>-2.41669999999999</v>
      </c>
      <c r="AL394" s="0" t="n">
        <v>-0.384196972368245</v>
      </c>
      <c r="AM394" s="0" t="n">
        <v>584.6901</v>
      </c>
      <c r="AN394" s="0" t="n">
        <v>590.3352</v>
      </c>
      <c r="AO394" s="0" t="n">
        <v>-5.64509999999996</v>
      </c>
      <c r="AP394" s="0" t="n">
        <v>-0.965485818897901</v>
      </c>
      <c r="AQ394" s="0" t="n">
        <v>557.4546</v>
      </c>
      <c r="AR394" s="0" t="n">
        <v>563.1858</v>
      </c>
      <c r="AS394" s="0" t="n">
        <v>-5.73119999999994</v>
      </c>
      <c r="AT394" s="0" t="n">
        <v>-1.0281016606554</v>
      </c>
      <c r="AU394" s="0" t="n">
        <v>530.5395</v>
      </c>
      <c r="AV394" s="0" t="n">
        <v>531.7909</v>
      </c>
      <c r="AW394" s="0" t="n">
        <v>-1.25139999999999</v>
      </c>
      <c r="AX394" s="0" t="n">
        <v>-0.235873106526468</v>
      </c>
    </row>
    <row r="395" customFormat="false" ht="15" hidden="false" customHeight="false" outlineLevel="0" collapsed="false">
      <c r="A395" s="0" t="s">
        <v>1151</v>
      </c>
      <c r="B395" s="0" t="s">
        <v>1152</v>
      </c>
      <c r="C395" s="0" t="s">
        <v>1153</v>
      </c>
      <c r="D395" s="0" t="s">
        <v>1154</v>
      </c>
      <c r="E395" s="0" t="n">
        <v>7.49</v>
      </c>
      <c r="F395" s="0" t="n">
        <v>1452</v>
      </c>
      <c r="G395" s="0" t="n">
        <v>695.9</v>
      </c>
      <c r="H395" s="0" t="n">
        <v>692.5</v>
      </c>
      <c r="I395" s="0" t="n">
        <v>3.39999999999998</v>
      </c>
      <c r="J395" s="0" t="n">
        <v>0.488575944819655</v>
      </c>
      <c r="K395" s="0" t="n">
        <v>664.9</v>
      </c>
      <c r="L395" s="0" t="n">
        <v>660.6</v>
      </c>
      <c r="M395" s="0" t="n">
        <f aca="false">K395-L395</f>
        <v>4.29999999999995</v>
      </c>
      <c r="N395" s="1" t="n">
        <f aca="false">M395/L395</f>
        <v>0.00650923402966993</v>
      </c>
      <c r="O395" s="0" t="n">
        <v>0.9024</v>
      </c>
      <c r="P395" s="0" t="n">
        <v>0.9083</v>
      </c>
      <c r="Q395" s="0" t="n">
        <v>-0.00590000000000002</v>
      </c>
      <c r="R395" s="0" t="n">
        <v>-0.65381205673759</v>
      </c>
      <c r="S395" s="0" t="n">
        <v>0.001</v>
      </c>
      <c r="T395" s="0" t="n">
        <v>0.054</v>
      </c>
      <c r="U395" s="0" t="n">
        <v>-0.053</v>
      </c>
      <c r="V395" s="0" t="n">
        <v>-5300</v>
      </c>
      <c r="W395" s="0" t="n">
        <v>1143.9028</v>
      </c>
      <c r="X395" s="0" t="n">
        <v>1159.9942</v>
      </c>
      <c r="Y395" s="0" t="n">
        <v>-16.0914</v>
      </c>
      <c r="Z395" s="0" t="n">
        <v>-1.40671043029181</v>
      </c>
      <c r="AA395" s="0" t="n">
        <v>914.9067</v>
      </c>
      <c r="AB395" s="0" t="n">
        <v>914.2027</v>
      </c>
      <c r="AC395" s="0" t="n">
        <v>0.703999999999951</v>
      </c>
      <c r="AD395" s="0" t="n">
        <v>0.0769477368566599</v>
      </c>
      <c r="AE395" s="0" t="n">
        <v>801.5884</v>
      </c>
      <c r="AF395" s="0" t="n">
        <v>792.0927</v>
      </c>
      <c r="AG395" s="0" t="n">
        <v>9.49569999999994</v>
      </c>
      <c r="AH395" s="0" t="n">
        <v>1.18461045593972</v>
      </c>
      <c r="AI395" s="0" t="n">
        <v>734.6689</v>
      </c>
      <c r="AJ395" s="0" t="n">
        <v>731.769</v>
      </c>
      <c r="AK395" s="0" t="n">
        <v>2.8999</v>
      </c>
      <c r="AL395" s="0" t="n">
        <v>0.3947220305637</v>
      </c>
      <c r="AM395" s="0" t="n">
        <v>699.865</v>
      </c>
      <c r="AN395" s="0" t="n">
        <v>693.4367</v>
      </c>
      <c r="AO395" s="0" t="n">
        <v>6.42830000000004</v>
      </c>
      <c r="AP395" s="0" t="n">
        <v>0.918505711815855</v>
      </c>
      <c r="AQ395" s="0" t="n">
        <v>683.4813</v>
      </c>
      <c r="AR395" s="0" t="n">
        <v>670.121</v>
      </c>
      <c r="AS395" s="0" t="n">
        <v>13.3603000000001</v>
      </c>
      <c r="AT395" s="0" t="n">
        <v>1.95474258037492</v>
      </c>
      <c r="AU395" s="0" t="n">
        <v>659.1796</v>
      </c>
      <c r="AV395" s="0" t="n">
        <v>641.1443</v>
      </c>
      <c r="AW395" s="0" t="n">
        <v>18.0353</v>
      </c>
      <c r="AX395" s="0" t="n">
        <v>2.73602217058902</v>
      </c>
    </row>
    <row r="396" customFormat="false" ht="15" hidden="false" customHeight="false" outlineLevel="0" collapsed="false">
      <c r="A396" s="0" t="s">
        <v>1155</v>
      </c>
      <c r="B396" s="0" t="s">
        <v>1156</v>
      </c>
      <c r="C396" s="0" t="s">
        <v>1157</v>
      </c>
      <c r="E396" s="0" t="n">
        <v>12.177</v>
      </c>
      <c r="F396" s="0" t="n">
        <v>6000</v>
      </c>
      <c r="G396" s="0" t="n">
        <v>569</v>
      </c>
      <c r="H396" s="0" t="n">
        <v>572.9</v>
      </c>
      <c r="I396" s="0" t="n">
        <v>-3.89999999999998</v>
      </c>
      <c r="J396" s="0" t="n">
        <v>-0.685413005272404</v>
      </c>
      <c r="K396" s="0" t="n">
        <v>550.5</v>
      </c>
      <c r="L396" s="0" t="n">
        <v>552.1</v>
      </c>
      <c r="M396" s="0" t="n">
        <f aca="false">K396-L396</f>
        <v>-1.60000000000002</v>
      </c>
      <c r="N396" s="1" t="n">
        <f aca="false">M396/L396</f>
        <v>-0.00289802571997831</v>
      </c>
      <c r="O396" s="0" t="n">
        <v>1.0898</v>
      </c>
      <c r="P396" s="0" t="n">
        <v>1.0868</v>
      </c>
      <c r="Q396" s="0" t="n">
        <v>0.00300000000000011</v>
      </c>
      <c r="R396" s="0" t="n">
        <v>0.275279867865674</v>
      </c>
      <c r="S396" s="0" t="n">
        <v>0</v>
      </c>
      <c r="T396" s="0" t="n">
        <v>0</v>
      </c>
      <c r="U396" s="0" t="n">
        <v>0</v>
      </c>
      <c r="W396" s="0" t="n">
        <v>952.4319</v>
      </c>
      <c r="X396" s="0" t="n">
        <v>976.1021</v>
      </c>
      <c r="Y396" s="0" t="n">
        <v>-23.6701999999999</v>
      </c>
      <c r="Z396" s="0" t="n">
        <v>-2.48523805219039</v>
      </c>
      <c r="AA396" s="0" t="n">
        <v>770.5473</v>
      </c>
      <c r="AB396" s="0" t="n">
        <v>776.5958</v>
      </c>
      <c r="AC396" s="0" t="n">
        <v>-6.0485000000001</v>
      </c>
      <c r="AD396" s="0" t="n">
        <v>-0.78496154616337</v>
      </c>
      <c r="AE396" s="0" t="n">
        <v>667.3806</v>
      </c>
      <c r="AF396" s="0" t="n">
        <v>667.5519</v>
      </c>
      <c r="AG396" s="0" t="n">
        <v>-0.171300000000087</v>
      </c>
      <c r="AH396" s="0" t="n">
        <v>-0.0256675126607048</v>
      </c>
      <c r="AI396" s="0" t="n">
        <v>606.5432</v>
      </c>
      <c r="AJ396" s="0" t="n">
        <v>610.223</v>
      </c>
      <c r="AK396" s="0" t="n">
        <v>-3.6798</v>
      </c>
      <c r="AL396" s="0" t="n">
        <v>-0.606683909736355</v>
      </c>
      <c r="AM396" s="0" t="n">
        <v>567.1283</v>
      </c>
      <c r="AN396" s="0" t="n">
        <v>572.1763</v>
      </c>
      <c r="AO396" s="0" t="n">
        <v>-5.048</v>
      </c>
      <c r="AP396" s="0" t="n">
        <v>-0.89009841335726</v>
      </c>
      <c r="AQ396" s="0" t="n">
        <v>543.9823</v>
      </c>
      <c r="AR396" s="0" t="n">
        <v>547.9037</v>
      </c>
      <c r="AS396" s="0" t="n">
        <v>-3.92139999999995</v>
      </c>
      <c r="AT396" s="0" t="n">
        <v>-0.72086904298172</v>
      </c>
      <c r="AU396" s="0" t="n">
        <v>518.6384</v>
      </c>
      <c r="AV396" s="0" t="n">
        <v>519.6863</v>
      </c>
      <c r="AW396" s="0" t="n">
        <v>-1.04789999999991</v>
      </c>
      <c r="AX396" s="0" t="n">
        <v>-0.202048286436159</v>
      </c>
    </row>
    <row r="397" customFormat="false" ht="15" hidden="false" customHeight="false" outlineLevel="0" collapsed="false">
      <c r="A397" s="0" t="s">
        <v>1158</v>
      </c>
      <c r="B397" s="0" t="s">
        <v>1159</v>
      </c>
      <c r="C397" s="0" t="s">
        <v>1160</v>
      </c>
      <c r="D397" s="0" t="s">
        <v>829</v>
      </c>
      <c r="E397" s="0" t="n">
        <v>10.016</v>
      </c>
      <c r="F397" s="0" t="n">
        <v>2695</v>
      </c>
      <c r="G397" s="0" t="n">
        <v>636.5</v>
      </c>
      <c r="H397" s="0" t="n">
        <v>636.2</v>
      </c>
      <c r="I397" s="0" t="n">
        <v>0.299999999999954</v>
      </c>
      <c r="J397" s="0" t="n">
        <v>0.0471327572662929</v>
      </c>
      <c r="K397" s="0" t="n">
        <v>613.3</v>
      </c>
      <c r="L397" s="0" t="n">
        <v>613.2</v>
      </c>
      <c r="M397" s="0" t="n">
        <f aca="false">K397-L397</f>
        <v>0.0999999999999091</v>
      </c>
      <c r="N397" s="1" t="n">
        <f aca="false">M397/L397</f>
        <v>0.00016307893020207</v>
      </c>
      <c r="O397" s="0" t="n">
        <v>0.9784</v>
      </c>
      <c r="P397" s="0" t="n">
        <v>0.9785</v>
      </c>
      <c r="Q397" s="2" t="n">
        <v>-9.9999999999989E-005</v>
      </c>
      <c r="R397" s="0" t="n">
        <v>-0.0102207686017977</v>
      </c>
      <c r="S397" s="0" t="n">
        <v>0</v>
      </c>
      <c r="T397" s="0" t="n">
        <v>0</v>
      </c>
      <c r="U397" s="0" t="n">
        <v>0</v>
      </c>
      <c r="W397" s="0" t="n">
        <v>1035.0565</v>
      </c>
      <c r="X397" s="0" t="n">
        <v>1029.0345</v>
      </c>
      <c r="Y397" s="0" t="n">
        <v>6.02199999999993</v>
      </c>
      <c r="Z397" s="0" t="n">
        <v>0.581803988477917</v>
      </c>
      <c r="AA397" s="0" t="n">
        <v>845.4519</v>
      </c>
      <c r="AB397" s="0" t="n">
        <v>836.3668</v>
      </c>
      <c r="AC397" s="0" t="n">
        <v>9.08510000000001</v>
      </c>
      <c r="AD397" s="0" t="n">
        <v>1.0745850828415</v>
      </c>
      <c r="AE397" s="0" t="n">
        <v>739.9766</v>
      </c>
      <c r="AF397" s="0" t="n">
        <v>737.356</v>
      </c>
      <c r="AG397" s="0" t="n">
        <v>2.62059999999997</v>
      </c>
      <c r="AH397" s="0" t="n">
        <v>0.354146333816497</v>
      </c>
      <c r="AI397" s="0" t="n">
        <v>674.2831</v>
      </c>
      <c r="AJ397" s="0" t="n">
        <v>676.4483</v>
      </c>
      <c r="AK397" s="0" t="n">
        <v>-2.16520000000003</v>
      </c>
      <c r="AL397" s="0" t="n">
        <v>-0.321111414478581</v>
      </c>
      <c r="AM397" s="0" t="n">
        <v>633.8393</v>
      </c>
      <c r="AN397" s="0" t="n">
        <v>637.6008</v>
      </c>
      <c r="AO397" s="0" t="n">
        <v>-3.76150000000007</v>
      </c>
      <c r="AP397" s="0" t="n">
        <v>-0.593446950985852</v>
      </c>
      <c r="AQ397" s="0" t="n">
        <v>613.3867</v>
      </c>
      <c r="AR397" s="0" t="n">
        <v>614.7635</v>
      </c>
      <c r="AS397" s="0" t="n">
        <v>-1.3768</v>
      </c>
      <c r="AT397" s="0" t="n">
        <v>-0.224458730520242</v>
      </c>
      <c r="AU397" s="0" t="n">
        <v>589.7478</v>
      </c>
      <c r="AV397" s="0" t="n">
        <v>586.7715</v>
      </c>
      <c r="AW397" s="0" t="n">
        <v>2.97630000000004</v>
      </c>
      <c r="AX397" s="0" t="n">
        <v>0.504673353592847</v>
      </c>
    </row>
    <row r="398" customFormat="false" ht="15" hidden="false" customHeight="false" outlineLevel="0" collapsed="false">
      <c r="A398" s="0" t="s">
        <v>1161</v>
      </c>
      <c r="B398" s="0" t="s">
        <v>1162</v>
      </c>
      <c r="C398" s="0" t="s">
        <v>1163</v>
      </c>
      <c r="D398" s="0" t="s">
        <v>1164</v>
      </c>
      <c r="E398" s="0" t="n">
        <v>11.982</v>
      </c>
      <c r="F398" s="0" t="n">
        <v>8626</v>
      </c>
      <c r="G398" s="0" t="n">
        <v>659.6</v>
      </c>
      <c r="H398" s="0" t="n">
        <v>652.5</v>
      </c>
      <c r="I398" s="0" t="n">
        <v>7.10000000000002</v>
      </c>
      <c r="J398" s="0" t="n">
        <v>1.07640994542147</v>
      </c>
      <c r="K398" s="0" t="n">
        <v>635</v>
      </c>
      <c r="L398" s="0" t="n">
        <v>626.5</v>
      </c>
      <c r="M398" s="0" t="n">
        <f aca="false">K398-L398</f>
        <v>8.5</v>
      </c>
      <c r="N398" s="1" t="n">
        <f aca="false">M398/L398</f>
        <v>0.0135674381484437</v>
      </c>
      <c r="O398" s="0" t="n">
        <v>0.945</v>
      </c>
      <c r="P398" s="0" t="n">
        <v>0.9577</v>
      </c>
      <c r="Q398" s="0" t="n">
        <v>-0.0127</v>
      </c>
      <c r="R398" s="0" t="n">
        <v>-1.34391534391535</v>
      </c>
      <c r="S398" s="0" t="n">
        <v>0.364</v>
      </c>
      <c r="T398" s="0" t="n">
        <v>0.377</v>
      </c>
      <c r="U398" s="0" t="n">
        <v>-0.013</v>
      </c>
      <c r="V398" s="0" t="n">
        <v>-3.57142857142857</v>
      </c>
      <c r="W398" s="0" t="n">
        <v>1071.4817</v>
      </c>
      <c r="X398" s="0" t="n">
        <v>1073.0479</v>
      </c>
      <c r="Y398" s="0" t="n">
        <v>-1.56619999999998</v>
      </c>
      <c r="Z398" s="0" t="n">
        <v>-0.146171418513259</v>
      </c>
      <c r="AA398" s="0" t="n">
        <v>882.0569</v>
      </c>
      <c r="AB398" s="0" t="n">
        <v>859.2696</v>
      </c>
      <c r="AC398" s="0" t="n">
        <v>22.7873000000001</v>
      </c>
      <c r="AD398" s="0" t="n">
        <v>2.58342744101884</v>
      </c>
      <c r="AE398" s="0" t="n">
        <v>775.4617</v>
      </c>
      <c r="AF398" s="0" t="n">
        <v>749.4437</v>
      </c>
      <c r="AG398" s="0" t="n">
        <v>26.0179999999999</v>
      </c>
      <c r="AH398" s="0" t="n">
        <v>3.35516247933327</v>
      </c>
      <c r="AI398" s="0" t="n">
        <v>705.0447</v>
      </c>
      <c r="AJ398" s="0" t="n">
        <v>688.9181</v>
      </c>
      <c r="AK398" s="0" t="n">
        <v>16.1266000000001</v>
      </c>
      <c r="AL398" s="0" t="n">
        <v>2.28731596734222</v>
      </c>
      <c r="AM398" s="0" t="n">
        <v>657.6708</v>
      </c>
      <c r="AN398" s="0" t="n">
        <v>651.1497</v>
      </c>
      <c r="AO398" s="0" t="n">
        <v>6.52109999999993</v>
      </c>
      <c r="AP398" s="0" t="n">
        <v>0.991544705953181</v>
      </c>
      <c r="AQ398" s="0" t="n">
        <v>628.7938</v>
      </c>
      <c r="AR398" s="0" t="n">
        <v>626.9874</v>
      </c>
      <c r="AS398" s="0" t="n">
        <v>1.80640000000005</v>
      </c>
      <c r="AT398" s="0" t="n">
        <v>0.287280186286833</v>
      </c>
      <c r="AU398" s="0" t="n">
        <v>603.1395</v>
      </c>
      <c r="AV398" s="0" t="n">
        <v>600.9183</v>
      </c>
      <c r="AW398" s="0" t="n">
        <v>2.22119999999995</v>
      </c>
      <c r="AX398" s="0" t="n">
        <v>0.368273011467489</v>
      </c>
    </row>
    <row r="399" customFormat="false" ht="15" hidden="false" customHeight="false" outlineLevel="0" collapsed="false">
      <c r="A399" s="0" t="s">
        <v>1165</v>
      </c>
      <c r="B399" s="0" t="s">
        <v>1166</v>
      </c>
      <c r="C399" s="0" t="s">
        <v>1167</v>
      </c>
      <c r="D399" s="0" t="s">
        <v>1168</v>
      </c>
      <c r="E399" s="0" t="n">
        <v>10.369</v>
      </c>
      <c r="F399" s="0" t="n">
        <v>4365</v>
      </c>
      <c r="G399" s="0" t="n">
        <v>660.5</v>
      </c>
      <c r="H399" s="0" t="n">
        <v>664.4</v>
      </c>
      <c r="I399" s="0" t="n">
        <v>-3.89999999999998</v>
      </c>
      <c r="J399" s="0" t="n">
        <v>-0.590461771385311</v>
      </c>
      <c r="K399" s="0" t="n">
        <v>633.9</v>
      </c>
      <c r="L399" s="0" t="n">
        <v>636</v>
      </c>
      <c r="M399" s="0" t="n">
        <f aca="false">K399-L399</f>
        <v>-2.10000000000002</v>
      </c>
      <c r="N399" s="1" t="n">
        <f aca="false">M399/L399</f>
        <v>-0.00330188679245287</v>
      </c>
      <c r="O399" s="0" t="n">
        <v>0.9465</v>
      </c>
      <c r="P399" s="0" t="n">
        <v>0.9434</v>
      </c>
      <c r="Q399" s="0" t="n">
        <v>0.00309999999999999</v>
      </c>
      <c r="R399" s="0" t="n">
        <v>0.327522451135762</v>
      </c>
      <c r="S399" s="0" t="n">
        <v>0.104</v>
      </c>
      <c r="T399" s="0" t="n">
        <v>0.17</v>
      </c>
      <c r="U399" s="0" t="n">
        <v>-0.066</v>
      </c>
      <c r="V399" s="0" t="n">
        <v>-63.4615384615385</v>
      </c>
      <c r="W399" s="0" t="n">
        <v>1102.0114</v>
      </c>
      <c r="X399" s="0" t="n">
        <v>1122.7953</v>
      </c>
      <c r="Y399" s="0" t="n">
        <v>-20.7838999999999</v>
      </c>
      <c r="Z399" s="0" t="n">
        <v>-1.88599682362632</v>
      </c>
      <c r="AA399" s="0" t="n">
        <v>890.6893</v>
      </c>
      <c r="AB399" s="0" t="n">
        <v>893.1065</v>
      </c>
      <c r="AC399" s="0" t="n">
        <v>-2.41719999999998</v>
      </c>
      <c r="AD399" s="0" t="n">
        <v>-0.271385319212882</v>
      </c>
      <c r="AE399" s="0" t="n">
        <v>770.0135</v>
      </c>
      <c r="AF399" s="0" t="n">
        <v>772.5072</v>
      </c>
      <c r="AG399" s="0" t="n">
        <v>-2.49369999999999</v>
      </c>
      <c r="AH399" s="0" t="n">
        <v>-0.323851464941847</v>
      </c>
      <c r="AI399" s="0" t="n">
        <v>693.0776</v>
      </c>
      <c r="AJ399" s="0" t="n">
        <v>698.9581</v>
      </c>
      <c r="AK399" s="0" t="n">
        <v>-5.88049999999998</v>
      </c>
      <c r="AL399" s="0" t="n">
        <v>-0.848461990403381</v>
      </c>
      <c r="AM399" s="0" t="n">
        <v>644.0021</v>
      </c>
      <c r="AN399" s="0" t="n">
        <v>650.5201</v>
      </c>
      <c r="AO399" s="0" t="n">
        <v>-6.51799999999992</v>
      </c>
      <c r="AP399" s="0" t="n">
        <v>-1.01210850088842</v>
      </c>
      <c r="AQ399" s="0" t="n">
        <v>614.9731</v>
      </c>
      <c r="AR399" s="0" t="n">
        <v>619.1566</v>
      </c>
      <c r="AS399" s="0" t="n">
        <v>-4.18349999999998</v>
      </c>
      <c r="AT399" s="0" t="n">
        <v>-0.680273657498187</v>
      </c>
      <c r="AU399" s="0" t="n">
        <v>586.1356</v>
      </c>
      <c r="AV399" s="0" t="n">
        <v>583.5332</v>
      </c>
      <c r="AW399" s="0" t="n">
        <v>2.60239999999999</v>
      </c>
      <c r="AX399" s="0" t="n">
        <v>0.443992823503638</v>
      </c>
    </row>
    <row r="400" customFormat="false" ht="15" hidden="false" customHeight="false" outlineLevel="0" collapsed="false">
      <c r="A400" s="0" t="s">
        <v>1169</v>
      </c>
      <c r="B400" s="0" t="s">
        <v>1170</v>
      </c>
      <c r="C400" s="0" t="s">
        <v>1171</v>
      </c>
      <c r="D400" s="0" t="s">
        <v>1172</v>
      </c>
      <c r="E400" s="0" t="n">
        <v>10.98</v>
      </c>
      <c r="F400" s="0" t="n">
        <v>4442</v>
      </c>
      <c r="G400" s="0" t="n">
        <v>609.6</v>
      </c>
      <c r="H400" s="0" t="n">
        <v>614.2</v>
      </c>
      <c r="I400" s="0" t="n">
        <v>-4.60000000000002</v>
      </c>
      <c r="J400" s="0" t="n">
        <v>-0.754593175853022</v>
      </c>
      <c r="K400" s="0" t="n">
        <v>587</v>
      </c>
      <c r="L400" s="0" t="n">
        <v>590.5</v>
      </c>
      <c r="M400" s="0" t="n">
        <f aca="false">K400-L400</f>
        <v>-3.5</v>
      </c>
      <c r="N400" s="1" t="n">
        <f aca="false">M400/L400</f>
        <v>-0.00592718035563082</v>
      </c>
      <c r="O400" s="0" t="n">
        <v>1.0222</v>
      </c>
      <c r="P400" s="0" t="n">
        <v>1.0161</v>
      </c>
      <c r="Q400" s="0" t="n">
        <v>0.00609999999999999</v>
      </c>
      <c r="R400" s="0" t="n">
        <v>0.596752103306593</v>
      </c>
      <c r="S400" s="0" t="n">
        <v>0.008</v>
      </c>
      <c r="T400" s="0" t="n">
        <v>0.022</v>
      </c>
      <c r="U400" s="0" t="n">
        <v>-0.014</v>
      </c>
      <c r="V400" s="0" t="n">
        <v>-175</v>
      </c>
      <c r="W400" s="0" t="n">
        <v>1014.2155</v>
      </c>
      <c r="X400" s="0" t="n">
        <v>1027.6356</v>
      </c>
      <c r="Y400" s="0" t="n">
        <v>-13.4201</v>
      </c>
      <c r="Z400" s="0" t="n">
        <v>-1.32320004969359</v>
      </c>
      <c r="AA400" s="0" t="n">
        <v>818.7723</v>
      </c>
      <c r="AB400" s="0" t="n">
        <v>825.6718</v>
      </c>
      <c r="AC400" s="0" t="n">
        <v>-6.89949999999999</v>
      </c>
      <c r="AD400" s="0" t="n">
        <v>-0.842664071561775</v>
      </c>
      <c r="AE400" s="0" t="n">
        <v>714.856</v>
      </c>
      <c r="AF400" s="0" t="n">
        <v>719.533</v>
      </c>
      <c r="AG400" s="0" t="n">
        <v>-4.67700000000002</v>
      </c>
      <c r="AH400" s="0" t="n">
        <v>-0.654257640699668</v>
      </c>
      <c r="AI400" s="0" t="n">
        <v>649.9845</v>
      </c>
      <c r="AJ400" s="0" t="n">
        <v>656.3372</v>
      </c>
      <c r="AK400" s="0" t="n">
        <v>-6.35270000000003</v>
      </c>
      <c r="AL400" s="0" t="n">
        <v>-0.977361767857545</v>
      </c>
      <c r="AM400" s="0" t="n">
        <v>607.0705</v>
      </c>
      <c r="AN400" s="0" t="n">
        <v>615.1567</v>
      </c>
      <c r="AO400" s="0" t="n">
        <v>-8.08619999999996</v>
      </c>
      <c r="AP400" s="0" t="n">
        <v>-1.33200344935225</v>
      </c>
      <c r="AQ400" s="0" t="n">
        <v>583.7436</v>
      </c>
      <c r="AR400" s="0" t="n">
        <v>589.8267</v>
      </c>
      <c r="AS400" s="0" t="n">
        <v>-6.08309999999994</v>
      </c>
      <c r="AT400" s="0" t="n">
        <v>-1.04208423013116</v>
      </c>
      <c r="AU400" s="0" t="n">
        <v>561.8744</v>
      </c>
      <c r="AV400" s="0" t="n">
        <v>563.0125</v>
      </c>
      <c r="AW400" s="0" t="n">
        <v>-1.13810000000001</v>
      </c>
      <c r="AX400" s="0" t="n">
        <v>-0.202554165130144</v>
      </c>
    </row>
    <row r="401" customFormat="false" ht="15" hidden="false" customHeight="false" outlineLevel="0" collapsed="false">
      <c r="A401" s="0" t="s">
        <v>1173</v>
      </c>
      <c r="B401" s="0" t="s">
        <v>1174</v>
      </c>
      <c r="C401" s="0" t="s">
        <v>1171</v>
      </c>
      <c r="D401" s="0" t="s">
        <v>800</v>
      </c>
      <c r="E401" s="0" t="n">
        <v>12.18</v>
      </c>
      <c r="F401" s="0" t="n">
        <v>6539</v>
      </c>
      <c r="G401" s="0" t="n">
        <v>630.5</v>
      </c>
      <c r="H401" s="0" t="n">
        <v>627.8</v>
      </c>
      <c r="I401" s="0" t="n">
        <v>2.70000000000005</v>
      </c>
      <c r="J401" s="0" t="n">
        <v>0.428231562252188</v>
      </c>
      <c r="K401" s="0" t="n">
        <v>606</v>
      </c>
      <c r="L401" s="0" t="n">
        <v>601.8</v>
      </c>
      <c r="M401" s="0" t="n">
        <f aca="false">K401-L401</f>
        <v>4.20000000000005</v>
      </c>
      <c r="N401" s="1" t="n">
        <f aca="false">M401/L401</f>
        <v>0.00697906281156538</v>
      </c>
      <c r="O401" s="0" t="n">
        <v>0.9901</v>
      </c>
      <c r="P401" s="0" t="n">
        <v>0.997</v>
      </c>
      <c r="Q401" s="0" t="n">
        <v>-0.00690000000000002</v>
      </c>
      <c r="R401" s="0" t="n">
        <v>-0.696899303100699</v>
      </c>
      <c r="S401" s="0" t="n">
        <v>0.078</v>
      </c>
      <c r="T401" s="0" t="n">
        <v>0.118</v>
      </c>
      <c r="U401" s="0" t="n">
        <v>-0.04</v>
      </c>
      <c r="V401" s="0" t="n">
        <v>-51.2820512820513</v>
      </c>
      <c r="W401" s="0" t="n">
        <v>1067.3356</v>
      </c>
      <c r="X401" s="0" t="n">
        <v>1077.1031</v>
      </c>
      <c r="Y401" s="0" t="n">
        <v>-9.76749999999993</v>
      </c>
      <c r="Z401" s="0" t="n">
        <v>-0.915129224585025</v>
      </c>
      <c r="AA401" s="0" t="n">
        <v>859.5971</v>
      </c>
      <c r="AB401" s="0" t="n">
        <v>848.8457</v>
      </c>
      <c r="AC401" s="0" t="n">
        <v>10.7514</v>
      </c>
      <c r="AD401" s="0" t="n">
        <v>1.25074875194437</v>
      </c>
      <c r="AE401" s="0" t="n">
        <v>739.3918</v>
      </c>
      <c r="AF401" s="0" t="n">
        <v>723.6368</v>
      </c>
      <c r="AG401" s="0" t="n">
        <v>15.755</v>
      </c>
      <c r="AH401" s="0" t="n">
        <v>2.13080534569088</v>
      </c>
      <c r="AI401" s="0" t="n">
        <v>663.9737</v>
      </c>
      <c r="AJ401" s="0" t="n">
        <v>656.6706</v>
      </c>
      <c r="AK401" s="0" t="n">
        <v>7.30309999999997</v>
      </c>
      <c r="AL401" s="0" t="n">
        <v>1.09990802346538</v>
      </c>
      <c r="AM401" s="0" t="n">
        <v>614.3503</v>
      </c>
      <c r="AN401" s="0" t="n">
        <v>613.7626</v>
      </c>
      <c r="AO401" s="0" t="n">
        <v>0.587699999999927</v>
      </c>
      <c r="AP401" s="0" t="n">
        <v>0.095662035161361</v>
      </c>
      <c r="AQ401" s="0" t="n">
        <v>584.2934</v>
      </c>
      <c r="AR401" s="0" t="n">
        <v>585.1102</v>
      </c>
      <c r="AS401" s="0" t="n">
        <v>-0.816799999999944</v>
      </c>
      <c r="AT401" s="0" t="n">
        <v>-0.139792782187843</v>
      </c>
      <c r="AU401" s="0" t="n">
        <v>553.0281</v>
      </c>
      <c r="AV401" s="0" t="n">
        <v>551.0318</v>
      </c>
      <c r="AW401" s="0" t="n">
        <v>1.99630000000002</v>
      </c>
      <c r="AX401" s="0" t="n">
        <v>0.360976232491626</v>
      </c>
    </row>
    <row r="402" customFormat="false" ht="15" hidden="false" customHeight="false" outlineLevel="0" collapsed="false">
      <c r="A402" s="0" t="s">
        <v>1175</v>
      </c>
      <c r="B402" s="0" t="s">
        <v>1176</v>
      </c>
      <c r="C402" s="0" t="s">
        <v>1171</v>
      </c>
      <c r="D402" s="0" t="s">
        <v>1177</v>
      </c>
      <c r="E402" s="0" t="n">
        <v>11.751</v>
      </c>
      <c r="F402" s="0" t="n">
        <v>7589</v>
      </c>
      <c r="G402" s="0" t="n">
        <v>638.6</v>
      </c>
      <c r="H402" s="0" t="n">
        <v>639.6</v>
      </c>
      <c r="I402" s="0" t="n">
        <v>-1</v>
      </c>
      <c r="J402" s="0" t="n">
        <v>-0.156592546194801</v>
      </c>
      <c r="K402" s="0" t="n">
        <v>615.4</v>
      </c>
      <c r="L402" s="0" t="n">
        <v>614.3</v>
      </c>
      <c r="M402" s="0" t="n">
        <f aca="false">K402-L402</f>
        <v>1.10000000000002</v>
      </c>
      <c r="N402" s="1" t="n">
        <f aca="false">M402/L402</f>
        <v>0.00179065603125512</v>
      </c>
      <c r="O402" s="0" t="n">
        <v>0.9749</v>
      </c>
      <c r="P402" s="0" t="n">
        <v>0.9767</v>
      </c>
      <c r="Q402" s="0" t="n">
        <v>-0.00180000000000002</v>
      </c>
      <c r="R402" s="0" t="n">
        <v>-0.184634321468871</v>
      </c>
      <c r="S402" s="0" t="n">
        <v>0.216</v>
      </c>
      <c r="T402" s="0" t="n">
        <v>0.244</v>
      </c>
      <c r="U402" s="0" t="n">
        <v>-0.028</v>
      </c>
      <c r="V402" s="0" t="n">
        <v>-12.962962962963</v>
      </c>
      <c r="W402" s="0" t="n">
        <v>1060.4928</v>
      </c>
      <c r="X402" s="0" t="n">
        <v>1075.4909</v>
      </c>
      <c r="Y402" s="0" t="n">
        <v>-14.9981</v>
      </c>
      <c r="Z402" s="0" t="n">
        <v>-1.41425759797709</v>
      </c>
      <c r="AA402" s="0" t="n">
        <v>861.2898</v>
      </c>
      <c r="AB402" s="0" t="n">
        <v>858.4577</v>
      </c>
      <c r="AC402" s="0" t="n">
        <v>2.83209999999997</v>
      </c>
      <c r="AD402" s="0" t="n">
        <v>0.328820798760181</v>
      </c>
      <c r="AE402" s="0" t="n">
        <v>748.1174</v>
      </c>
      <c r="AF402" s="0" t="n">
        <v>738.8391</v>
      </c>
      <c r="AG402" s="0" t="n">
        <v>9.27829999999994</v>
      </c>
      <c r="AH402" s="0" t="n">
        <v>1.24021978368635</v>
      </c>
      <c r="AI402" s="0" t="n">
        <v>675.19</v>
      </c>
      <c r="AJ402" s="0" t="n">
        <v>671.6939</v>
      </c>
      <c r="AK402" s="0" t="n">
        <v>3.49610000000007</v>
      </c>
      <c r="AL402" s="0" t="n">
        <v>0.517794991039569</v>
      </c>
      <c r="AM402" s="0" t="n">
        <v>627.4271</v>
      </c>
      <c r="AN402" s="0" t="n">
        <v>630.3206</v>
      </c>
      <c r="AO402" s="0" t="n">
        <v>-2.89350000000002</v>
      </c>
      <c r="AP402" s="0" t="n">
        <v>-0.461169114308263</v>
      </c>
      <c r="AQ402" s="0" t="n">
        <v>599.1246</v>
      </c>
      <c r="AR402" s="0" t="n">
        <v>603.8366</v>
      </c>
      <c r="AS402" s="0" t="n">
        <v>-4.71199999999999</v>
      </c>
      <c r="AT402" s="0" t="n">
        <v>-0.78648080883342</v>
      </c>
      <c r="AU402" s="0" t="n">
        <v>575.1289</v>
      </c>
      <c r="AV402" s="0" t="n">
        <v>574.6709</v>
      </c>
      <c r="AW402" s="0" t="n">
        <v>0.458000000000084</v>
      </c>
      <c r="AX402" s="0" t="n">
        <v>0.0796343219754882</v>
      </c>
    </row>
    <row r="403" customFormat="false" ht="15" hidden="false" customHeight="false" outlineLevel="0" collapsed="false">
      <c r="A403" s="0" t="s">
        <v>1178</v>
      </c>
      <c r="B403" s="0" t="s">
        <v>1179</v>
      </c>
      <c r="C403" s="0" t="s">
        <v>1171</v>
      </c>
      <c r="D403" s="0" t="s">
        <v>1013</v>
      </c>
      <c r="E403" s="0" t="n">
        <v>9.933</v>
      </c>
      <c r="F403" s="0" t="n">
        <v>5203</v>
      </c>
      <c r="G403" s="0" t="n">
        <v>677</v>
      </c>
      <c r="H403" s="0" t="n">
        <v>680.7</v>
      </c>
      <c r="I403" s="0" t="n">
        <v>-3.70000000000005</v>
      </c>
      <c r="J403" s="0" t="n">
        <v>-0.546528803545058</v>
      </c>
      <c r="K403" s="0" t="n">
        <v>649.7</v>
      </c>
      <c r="L403" s="0" t="n">
        <v>651.7</v>
      </c>
      <c r="M403" s="0" t="n">
        <f aca="false">K403-L403</f>
        <v>-2</v>
      </c>
      <c r="N403" s="1" t="n">
        <f aca="false">M403/L403</f>
        <v>-0.00306889673162498</v>
      </c>
      <c r="O403" s="0" t="n">
        <v>0.9236</v>
      </c>
      <c r="P403" s="0" t="n">
        <v>0.9206</v>
      </c>
      <c r="Q403" s="0" t="n">
        <v>0.003</v>
      </c>
      <c r="R403" s="0" t="n">
        <v>0.32481593763534</v>
      </c>
      <c r="S403" s="0" t="n">
        <v>0.336</v>
      </c>
      <c r="T403" s="0" t="n">
        <v>0.3</v>
      </c>
      <c r="U403" s="0" t="n">
        <v>0.036</v>
      </c>
      <c r="V403" s="0" t="n">
        <v>10.7142857142857</v>
      </c>
      <c r="W403" s="0" t="n">
        <v>1109.2447</v>
      </c>
      <c r="X403" s="0" t="n">
        <v>1132.7328</v>
      </c>
      <c r="Y403" s="0" t="n">
        <v>-23.4881</v>
      </c>
      <c r="Z403" s="0" t="n">
        <v>-2.11748588927223</v>
      </c>
      <c r="AA403" s="0" t="n">
        <v>903.0116</v>
      </c>
      <c r="AB403" s="0" t="n">
        <v>904.7896</v>
      </c>
      <c r="AC403" s="0" t="n">
        <v>-1.77799999999991</v>
      </c>
      <c r="AD403" s="0" t="n">
        <v>-0.196896695457722</v>
      </c>
      <c r="AE403" s="0" t="n">
        <v>783.6704</v>
      </c>
      <c r="AF403" s="0" t="n">
        <v>779.9954</v>
      </c>
      <c r="AG403" s="0" t="n">
        <v>3.67499999999995</v>
      </c>
      <c r="AH403" s="0" t="n">
        <v>0.468947149209662</v>
      </c>
      <c r="AI403" s="0" t="n">
        <v>705.9612</v>
      </c>
      <c r="AJ403" s="0" t="n">
        <v>711.3945</v>
      </c>
      <c r="AK403" s="0" t="n">
        <v>-5.43330000000003</v>
      </c>
      <c r="AL403" s="0" t="n">
        <v>-0.769631532157862</v>
      </c>
      <c r="AM403" s="0" t="n">
        <v>659.8406</v>
      </c>
      <c r="AN403" s="0" t="n">
        <v>669.927</v>
      </c>
      <c r="AO403" s="0" t="n">
        <v>-10.0864</v>
      </c>
      <c r="AP403" s="0" t="n">
        <v>-1.52861160710633</v>
      </c>
      <c r="AQ403" s="0" t="n">
        <v>633.1197</v>
      </c>
      <c r="AR403" s="0" t="n">
        <v>642.5501</v>
      </c>
      <c r="AS403" s="0" t="n">
        <v>-9.43040000000008</v>
      </c>
      <c r="AT403" s="0" t="n">
        <v>-1.4895129625567</v>
      </c>
      <c r="AU403" s="0" t="n">
        <v>606.5454</v>
      </c>
      <c r="AV403" s="0" t="n">
        <v>610.3162</v>
      </c>
      <c r="AW403" s="0" t="n">
        <v>-3.77080000000001</v>
      </c>
      <c r="AX403" s="0" t="n">
        <v>-0.621684708185077</v>
      </c>
    </row>
    <row r="404" customFormat="false" ht="15" hidden="false" customHeight="false" outlineLevel="0" collapsed="false">
      <c r="A404" s="0" t="s">
        <v>1180</v>
      </c>
      <c r="B404" s="0" t="s">
        <v>1179</v>
      </c>
      <c r="C404" s="0" t="s">
        <v>1171</v>
      </c>
      <c r="D404" s="0" t="s">
        <v>1013</v>
      </c>
      <c r="E404" s="0" t="n">
        <v>9.933</v>
      </c>
      <c r="F404" s="0" t="n">
        <v>5203</v>
      </c>
      <c r="G404" s="0" t="n">
        <v>679.6</v>
      </c>
      <c r="H404" s="0" t="n">
        <v>682.8</v>
      </c>
      <c r="I404" s="0" t="n">
        <v>-3.19999999999993</v>
      </c>
      <c r="J404" s="0" t="n">
        <v>-0.470865214832244</v>
      </c>
      <c r="K404" s="0" t="n">
        <v>652.8</v>
      </c>
      <c r="L404" s="0" t="n">
        <v>654.5</v>
      </c>
      <c r="M404" s="0" t="n">
        <f aca="false">K404-L404</f>
        <v>-1.70000000000005</v>
      </c>
      <c r="N404" s="1" t="n">
        <f aca="false">M404/L404</f>
        <v>-0.00259740259740267</v>
      </c>
      <c r="O404" s="0" t="n">
        <v>0.9192</v>
      </c>
      <c r="P404" s="0" t="n">
        <v>0.9168</v>
      </c>
      <c r="Q404" s="0" t="n">
        <v>0.00240000000000007</v>
      </c>
      <c r="R404" s="0" t="n">
        <v>0.261096605744133</v>
      </c>
      <c r="S404" s="0" t="n">
        <v>0.337</v>
      </c>
      <c r="T404" s="0" t="n">
        <v>0.3</v>
      </c>
      <c r="U404" s="0" t="n">
        <v>0.037</v>
      </c>
      <c r="V404" s="0" t="n">
        <v>10.9792284866469</v>
      </c>
      <c r="W404" s="0" t="n">
        <v>1107.6468</v>
      </c>
      <c r="X404" s="0" t="n">
        <v>1130.7019</v>
      </c>
      <c r="Y404" s="0" t="n">
        <v>-23.0551</v>
      </c>
      <c r="Z404" s="0" t="n">
        <v>-2.08144870729551</v>
      </c>
      <c r="AA404" s="0" t="n">
        <v>902.5581</v>
      </c>
      <c r="AB404" s="0" t="n">
        <v>903.7352</v>
      </c>
      <c r="AC404" s="0" t="n">
        <v>-1.1771</v>
      </c>
      <c r="AD404" s="0" t="n">
        <v>-0.130418196900565</v>
      </c>
      <c r="AE404" s="0" t="n">
        <v>785.2117</v>
      </c>
      <c r="AF404" s="0" t="n">
        <v>782.3498</v>
      </c>
      <c r="AG404" s="0" t="n">
        <v>2.86189999999999</v>
      </c>
      <c r="AH404" s="0" t="n">
        <v>0.364474956244283</v>
      </c>
      <c r="AI404" s="0" t="n">
        <v>712.0994</v>
      </c>
      <c r="AJ404" s="0" t="n">
        <v>716.5083</v>
      </c>
      <c r="AK404" s="0" t="n">
        <v>-4.40890000000002</v>
      </c>
      <c r="AL404" s="0" t="n">
        <v>-0.619141091819487</v>
      </c>
      <c r="AM404" s="0" t="n">
        <v>667.133</v>
      </c>
      <c r="AN404" s="0" t="n">
        <v>675.6641</v>
      </c>
      <c r="AO404" s="0" t="n">
        <v>-8.53109999999992</v>
      </c>
      <c r="AP404" s="0" t="n">
        <v>-1.27877050003521</v>
      </c>
      <c r="AQ404" s="0" t="n">
        <v>640.8693</v>
      </c>
      <c r="AR404" s="0" t="n">
        <v>648.7651</v>
      </c>
      <c r="AS404" s="0" t="n">
        <v>-7.89580000000001</v>
      </c>
      <c r="AT404" s="0" t="n">
        <v>-1.23204528598889</v>
      </c>
      <c r="AU404" s="0" t="n">
        <v>617.2073</v>
      </c>
      <c r="AV404" s="0" t="n">
        <v>618.4225</v>
      </c>
      <c r="AW404" s="0" t="n">
        <v>-1.21519999999998</v>
      </c>
      <c r="AX404" s="0" t="n">
        <v>-0.196886848227489</v>
      </c>
    </row>
    <row r="405" customFormat="false" ht="15" hidden="false" customHeight="false" outlineLevel="0" collapsed="false">
      <c r="A405" s="0" t="s">
        <v>1181</v>
      </c>
      <c r="B405" s="0" t="s">
        <v>1182</v>
      </c>
      <c r="C405" s="0" t="s">
        <v>1171</v>
      </c>
      <c r="E405" s="0" t="n">
        <v>16</v>
      </c>
      <c r="F405" s="0" t="n">
        <v>12300</v>
      </c>
      <c r="G405" s="0" t="n">
        <v>695.9</v>
      </c>
      <c r="H405" s="0" t="n">
        <v>693.4</v>
      </c>
      <c r="I405" s="0" t="n">
        <v>2.5</v>
      </c>
      <c r="J405" s="0" t="n">
        <v>0.359247018249749</v>
      </c>
      <c r="K405" s="0" t="n">
        <v>663.8</v>
      </c>
      <c r="L405" s="0" t="n">
        <v>659.9</v>
      </c>
      <c r="M405" s="0" t="n">
        <f aca="false">K405-L405</f>
        <v>3.89999999999998</v>
      </c>
      <c r="N405" s="1" t="n">
        <f aca="false">M405/L405</f>
        <v>0.0059099863615699</v>
      </c>
      <c r="O405" s="0" t="n">
        <v>0.904</v>
      </c>
      <c r="P405" s="0" t="n">
        <v>0.9092</v>
      </c>
      <c r="Q405" s="0" t="n">
        <v>-0.00519999999999998</v>
      </c>
      <c r="R405" s="0" t="n">
        <v>-0.575221238938051</v>
      </c>
      <c r="S405" s="0" t="n">
        <v>0.412</v>
      </c>
      <c r="T405" s="0" t="n">
        <v>0.402</v>
      </c>
      <c r="U405" s="0" t="n">
        <v>0.00999999999999995</v>
      </c>
      <c r="V405" s="0" t="n">
        <v>2.42718446601941</v>
      </c>
      <c r="W405" s="0" t="n">
        <v>1292.1828</v>
      </c>
      <c r="X405" s="0" t="n">
        <v>1325.8154</v>
      </c>
      <c r="Y405" s="0" t="n">
        <v>-33.6325999999999</v>
      </c>
      <c r="Z405" s="0" t="n">
        <v>-2.60277415857879</v>
      </c>
      <c r="AA405" s="0" t="n">
        <v>1009.7628</v>
      </c>
      <c r="AB405" s="0" t="n">
        <v>1021.1479</v>
      </c>
      <c r="AC405" s="0" t="n">
        <v>-11.3851000000001</v>
      </c>
      <c r="AD405" s="0" t="n">
        <v>-1.12750241938008</v>
      </c>
      <c r="AE405" s="0" t="n">
        <v>853.1036</v>
      </c>
      <c r="AF405" s="0" t="n">
        <v>850.8204</v>
      </c>
      <c r="AG405" s="0" t="n">
        <v>2.28320000000008</v>
      </c>
      <c r="AH405" s="0" t="n">
        <v>0.26763455223962</v>
      </c>
      <c r="AI405" s="0" t="n">
        <v>756.3578</v>
      </c>
      <c r="AJ405" s="0" t="n">
        <v>745.8338</v>
      </c>
      <c r="AK405" s="0" t="n">
        <v>10.524</v>
      </c>
      <c r="AL405" s="0" t="n">
        <v>1.3914049673316</v>
      </c>
      <c r="AM405" s="0" t="n">
        <v>687.0004</v>
      </c>
      <c r="AN405" s="0" t="n">
        <v>675.6961</v>
      </c>
      <c r="AO405" s="0" t="n">
        <v>11.3043</v>
      </c>
      <c r="AP405" s="0" t="n">
        <v>1.64545755722995</v>
      </c>
      <c r="AQ405" s="0" t="n">
        <v>637.8821</v>
      </c>
      <c r="AR405" s="0" t="n">
        <v>629.6768</v>
      </c>
      <c r="AS405" s="0" t="n">
        <v>8.20530000000008</v>
      </c>
      <c r="AT405" s="0" t="n">
        <v>1.28633488853192</v>
      </c>
      <c r="AU405" s="0" t="n">
        <v>582.1241</v>
      </c>
      <c r="AV405" s="0" t="n">
        <v>574.8777</v>
      </c>
      <c r="AW405" s="0" t="n">
        <v>7.24639999999999</v>
      </c>
      <c r="AX405" s="0" t="n">
        <v>1.24482047728311</v>
      </c>
    </row>
    <row r="406" customFormat="false" ht="15" hidden="false" customHeight="false" outlineLevel="0" collapsed="false">
      <c r="A406" s="0" t="s">
        <v>1183</v>
      </c>
      <c r="B406" s="0" t="s">
        <v>1184</v>
      </c>
      <c r="C406" s="0" t="s">
        <v>1185</v>
      </c>
      <c r="D406" s="0" t="s">
        <v>1186</v>
      </c>
      <c r="E406" s="0" t="n">
        <v>7.775</v>
      </c>
      <c r="F406" s="0" t="n">
        <v>1224</v>
      </c>
      <c r="G406" s="0" t="n">
        <v>705.3</v>
      </c>
      <c r="H406" s="0" t="n">
        <v>702.2</v>
      </c>
      <c r="I406" s="0" t="n">
        <v>3.09999999999991</v>
      </c>
      <c r="J406" s="0" t="n">
        <v>0.439529278321269</v>
      </c>
      <c r="K406" s="0" t="n">
        <v>676.9</v>
      </c>
      <c r="L406" s="0" t="n">
        <v>673.1</v>
      </c>
      <c r="M406" s="0" t="n">
        <f aca="false">K406-L406</f>
        <v>3.79999999999995</v>
      </c>
      <c r="N406" s="1" t="n">
        <f aca="false">M406/L406</f>
        <v>0.00564552072500365</v>
      </c>
      <c r="O406" s="0" t="n">
        <v>0.8864</v>
      </c>
      <c r="P406" s="0" t="n">
        <v>0.8914</v>
      </c>
      <c r="Q406" s="0" t="n">
        <v>-0.005</v>
      </c>
      <c r="R406" s="0" t="n">
        <v>-0.564079422382672</v>
      </c>
      <c r="S406" s="0" t="n">
        <v>0</v>
      </c>
      <c r="T406" s="0" t="n">
        <v>0</v>
      </c>
      <c r="U406" s="0" t="n">
        <v>0</v>
      </c>
      <c r="W406" s="0" t="n">
        <v>1132.2199</v>
      </c>
      <c r="X406" s="0" t="n">
        <v>1118.4284</v>
      </c>
      <c r="Y406" s="0" t="n">
        <v>13.7915</v>
      </c>
      <c r="Z406" s="0" t="n">
        <v>1.21809376429438</v>
      </c>
      <c r="AA406" s="0" t="n">
        <v>927.238</v>
      </c>
      <c r="AB406" s="0" t="n">
        <v>906.4502</v>
      </c>
      <c r="AC406" s="0" t="n">
        <v>20.7878000000001</v>
      </c>
      <c r="AD406" s="0" t="n">
        <v>2.24190553018751</v>
      </c>
      <c r="AE406" s="0" t="n">
        <v>812.0692</v>
      </c>
      <c r="AF406" s="0" t="n">
        <v>800.5989</v>
      </c>
      <c r="AG406" s="0" t="n">
        <v>11.4703000000001</v>
      </c>
      <c r="AH406" s="0" t="n">
        <v>1.41247814841396</v>
      </c>
      <c r="AI406" s="0" t="n">
        <v>740.3819</v>
      </c>
      <c r="AJ406" s="0" t="n">
        <v>742.9706</v>
      </c>
      <c r="AK406" s="0" t="n">
        <v>-2.58870000000002</v>
      </c>
      <c r="AL406" s="0" t="n">
        <v>-0.349643879732881</v>
      </c>
      <c r="AM406" s="0" t="n">
        <v>703.4413</v>
      </c>
      <c r="AN406" s="0" t="n">
        <v>706.9741</v>
      </c>
      <c r="AO406" s="0" t="n">
        <v>-3.53280000000007</v>
      </c>
      <c r="AP406" s="0" t="n">
        <v>-0.502216745021946</v>
      </c>
      <c r="AQ406" s="0" t="n">
        <v>680.6221</v>
      </c>
      <c r="AR406" s="0" t="n">
        <v>681.5757</v>
      </c>
      <c r="AS406" s="0" t="n">
        <v>-0.953599999999938</v>
      </c>
      <c r="AT406" s="0" t="n">
        <v>-0.140107116709836</v>
      </c>
      <c r="AU406" s="0" t="n">
        <v>661.5561</v>
      </c>
      <c r="AV406" s="0" t="n">
        <v>652.34</v>
      </c>
      <c r="AW406" s="0" t="n">
        <v>9.21609999999998</v>
      </c>
      <c r="AX406" s="0" t="n">
        <v>1.39309425156838</v>
      </c>
    </row>
    <row r="407" customFormat="false" ht="15" hidden="false" customHeight="false" outlineLevel="0" collapsed="false">
      <c r="A407" s="0" t="s">
        <v>1187</v>
      </c>
      <c r="B407" s="0" t="s">
        <v>1188</v>
      </c>
      <c r="C407" s="0" t="s">
        <v>1189</v>
      </c>
      <c r="E407" s="0" t="n">
        <v>11.356</v>
      </c>
      <c r="F407" s="0" t="n">
        <v>14500</v>
      </c>
      <c r="G407" s="0" t="n">
        <v>783.9</v>
      </c>
      <c r="H407" s="0" t="n">
        <v>792.9</v>
      </c>
      <c r="I407" s="0" t="n">
        <v>-9</v>
      </c>
      <c r="J407" s="0" t="n">
        <v>-1.14810562571757</v>
      </c>
      <c r="K407" s="0" t="n">
        <v>744.3</v>
      </c>
      <c r="L407" s="0" t="n">
        <v>755</v>
      </c>
      <c r="M407" s="0" t="n">
        <f aca="false">K407-L407</f>
        <v>-10.7</v>
      </c>
      <c r="N407" s="1" t="n">
        <f aca="false">M407/L407</f>
        <v>-0.0141721854304636</v>
      </c>
      <c r="O407" s="0" t="n">
        <v>0.8061</v>
      </c>
      <c r="P407" s="0" t="n">
        <v>0.7946</v>
      </c>
      <c r="Q407" s="0" t="n">
        <v>0.0115000000000001</v>
      </c>
      <c r="R407" s="0" t="n">
        <v>1.42662200719515</v>
      </c>
      <c r="S407" s="0" t="n">
        <v>0.751</v>
      </c>
      <c r="T407" s="0" t="n">
        <v>0.748</v>
      </c>
      <c r="U407" s="0" t="n">
        <v>0.003</v>
      </c>
      <c r="V407" s="0" t="n">
        <v>0.399467376830892</v>
      </c>
      <c r="W407" s="0" t="n">
        <v>1384.6649</v>
      </c>
      <c r="X407" s="0" t="n">
        <v>1399.9694</v>
      </c>
      <c r="Y407" s="0" t="n">
        <v>-15.3045</v>
      </c>
      <c r="Z407" s="0" t="n">
        <v>-1.10528547376336</v>
      </c>
      <c r="AA407" s="0" t="n">
        <v>1101.1014</v>
      </c>
      <c r="AB407" s="0" t="n">
        <v>1102.7886</v>
      </c>
      <c r="AC407" s="0" t="n">
        <v>-1.68720000000008</v>
      </c>
      <c r="AD407" s="0" t="n">
        <v>-0.153228394769099</v>
      </c>
      <c r="AE407" s="0" t="n">
        <v>942.2925</v>
      </c>
      <c r="AF407" s="0" t="n">
        <v>955.5482</v>
      </c>
      <c r="AG407" s="0" t="n">
        <v>-13.2556999999999</v>
      </c>
      <c r="AH407" s="0" t="n">
        <v>-1.40675002719431</v>
      </c>
      <c r="AI407" s="0" t="n">
        <v>840.2449</v>
      </c>
      <c r="AJ407" s="0" t="n">
        <v>862.7851</v>
      </c>
      <c r="AK407" s="0" t="n">
        <v>-22.5402</v>
      </c>
      <c r="AL407" s="0" t="n">
        <v>-2.68257504449001</v>
      </c>
      <c r="AM407" s="0" t="n">
        <v>773.7724</v>
      </c>
      <c r="AN407" s="0" t="n">
        <v>764.933</v>
      </c>
      <c r="AO407" s="0" t="n">
        <v>8.83939999999996</v>
      </c>
      <c r="AP407" s="0" t="n">
        <v>1.14237726752724</v>
      </c>
      <c r="AQ407" s="0" t="n">
        <v>727.0476</v>
      </c>
      <c r="AR407" s="0" t="n">
        <v>717.8991</v>
      </c>
      <c r="AS407" s="0" t="n">
        <v>9.14850000000001</v>
      </c>
      <c r="AT407" s="0" t="n">
        <v>1.25830825932167</v>
      </c>
      <c r="AU407" s="0" t="n">
        <v>680.7703</v>
      </c>
      <c r="AV407" s="0" t="n">
        <v>676.5726</v>
      </c>
      <c r="AW407" s="0" t="n">
        <v>4.19770000000005</v>
      </c>
      <c r="AX407" s="0" t="n">
        <v>0.616610330973612</v>
      </c>
    </row>
    <row r="408" customFormat="false" ht="15" hidden="false" customHeight="false" outlineLevel="0" collapsed="false">
      <c r="A408" s="0" t="s">
        <v>1190</v>
      </c>
      <c r="B408" s="0" t="s">
        <v>1191</v>
      </c>
      <c r="C408" s="0" t="s">
        <v>1192</v>
      </c>
      <c r="D408" s="0" t="s">
        <v>33</v>
      </c>
      <c r="E408" s="0" t="n">
        <v>13.585</v>
      </c>
      <c r="F408" s="0" t="n">
        <v>6233</v>
      </c>
      <c r="G408" s="0" t="n">
        <v>535.6</v>
      </c>
      <c r="H408" s="0" t="n">
        <v>542.2</v>
      </c>
      <c r="I408" s="0" t="n">
        <v>-6.60000000000002</v>
      </c>
      <c r="J408" s="0" t="n">
        <v>-1.23226288274832</v>
      </c>
      <c r="K408" s="0" t="n">
        <v>517.9</v>
      </c>
      <c r="L408" s="0" t="n">
        <v>523.8</v>
      </c>
      <c r="M408" s="0" t="n">
        <f aca="false">K408-L408</f>
        <v>-5.89999999999998</v>
      </c>
      <c r="N408" s="1" t="n">
        <f aca="false">M408/L408</f>
        <v>-0.0112638411607483</v>
      </c>
      <c r="O408" s="0" t="n">
        <v>1.1585</v>
      </c>
      <c r="P408" s="0" t="n">
        <v>1.1455</v>
      </c>
      <c r="Q408" s="0" t="n">
        <v>0.0130000000000001</v>
      </c>
      <c r="R408" s="0" t="n">
        <v>1.12214069917998</v>
      </c>
      <c r="S408" s="0" t="n">
        <v>0.001</v>
      </c>
      <c r="T408" s="0" t="n">
        <v>0</v>
      </c>
      <c r="U408" s="0" t="n">
        <v>0.001</v>
      </c>
      <c r="V408" s="0" t="n">
        <v>100</v>
      </c>
      <c r="W408" s="0" t="n">
        <v>884.3473</v>
      </c>
      <c r="X408" s="0" t="n">
        <v>898.2828</v>
      </c>
      <c r="Y408" s="0" t="n">
        <v>-13.9354999999999</v>
      </c>
      <c r="Z408" s="0" t="n">
        <v>-1.57579493938636</v>
      </c>
      <c r="AA408" s="0" t="n">
        <v>722.967</v>
      </c>
      <c r="AB408" s="0" t="n">
        <v>730.3277</v>
      </c>
      <c r="AC408" s="0" t="n">
        <v>-7.36070000000007</v>
      </c>
      <c r="AD408" s="0" t="n">
        <v>-1.01812392543506</v>
      </c>
      <c r="AE408" s="0" t="n">
        <v>631.3859</v>
      </c>
      <c r="AF408" s="0" t="n">
        <v>639.3614</v>
      </c>
      <c r="AG408" s="0" t="n">
        <v>-7.97550000000001</v>
      </c>
      <c r="AH408" s="0" t="n">
        <v>-1.26317359953715</v>
      </c>
      <c r="AI408" s="0" t="n">
        <v>575.1549</v>
      </c>
      <c r="AJ408" s="0" t="n">
        <v>584.5457</v>
      </c>
      <c r="AK408" s="0" t="n">
        <v>-9.39080000000001</v>
      </c>
      <c r="AL408" s="0" t="n">
        <v>-1.63274276199334</v>
      </c>
      <c r="AM408" s="0" t="n">
        <v>539.596</v>
      </c>
      <c r="AN408" s="0" t="n">
        <v>547.0752</v>
      </c>
      <c r="AO408" s="0" t="n">
        <v>-7.47919999999999</v>
      </c>
      <c r="AP408" s="0" t="n">
        <v>-1.3860740257526</v>
      </c>
      <c r="AQ408" s="0" t="n">
        <v>516.9286</v>
      </c>
      <c r="AR408" s="0" t="n">
        <v>522.702</v>
      </c>
      <c r="AS408" s="0" t="n">
        <v>-5.77340000000004</v>
      </c>
      <c r="AT408" s="0" t="n">
        <v>-1.11686604300866</v>
      </c>
      <c r="AU408" s="0" t="n">
        <v>489.7907</v>
      </c>
      <c r="AV408" s="0" t="n">
        <v>493.7152</v>
      </c>
      <c r="AW408" s="0" t="n">
        <v>-3.92449999999997</v>
      </c>
      <c r="AX408" s="0" t="n">
        <v>-0.801260620097516</v>
      </c>
    </row>
    <row r="409" customFormat="false" ht="15" hidden="false" customHeight="false" outlineLevel="0" collapsed="false">
      <c r="A409" s="0" t="s">
        <v>1193</v>
      </c>
      <c r="B409" s="0" t="s">
        <v>1194</v>
      </c>
      <c r="C409" s="0" t="s">
        <v>1195</v>
      </c>
      <c r="D409" s="0" t="s">
        <v>33</v>
      </c>
      <c r="E409" s="0" t="n">
        <v>12.048</v>
      </c>
      <c r="F409" s="0" t="n">
        <v>5388</v>
      </c>
      <c r="G409" s="0" t="n">
        <v>608.2</v>
      </c>
      <c r="H409" s="0" t="n">
        <v>608.5</v>
      </c>
      <c r="I409" s="0" t="n">
        <v>-0.299999999999954</v>
      </c>
      <c r="J409" s="0" t="n">
        <v>-0.0493258796448462</v>
      </c>
      <c r="K409" s="0" t="n">
        <v>588.8</v>
      </c>
      <c r="L409" s="0" t="n">
        <v>588.1</v>
      </c>
      <c r="M409" s="0" t="n">
        <f aca="false">K409-L409</f>
        <v>0.699999999999932</v>
      </c>
      <c r="N409" s="1" t="n">
        <f aca="false">M409/L409</f>
        <v>0.00119027376296537</v>
      </c>
      <c r="O409" s="0" t="n">
        <v>1.0191</v>
      </c>
      <c r="P409" s="0" t="n">
        <v>1.0202</v>
      </c>
      <c r="Q409" s="0" t="n">
        <v>-0.0011000000000001</v>
      </c>
      <c r="R409" s="0" t="n">
        <v>-0.107938376999323</v>
      </c>
      <c r="S409" s="0" t="n">
        <v>0.091</v>
      </c>
      <c r="T409" s="0" t="n">
        <v>0.092</v>
      </c>
      <c r="U409" s="0" t="n">
        <v>-0.001</v>
      </c>
      <c r="V409" s="0" t="n">
        <v>-1.0989010989011</v>
      </c>
      <c r="W409" s="0" t="n">
        <v>1007.5921</v>
      </c>
      <c r="X409" s="0" t="n">
        <v>1025.3978</v>
      </c>
      <c r="Y409" s="0" t="n">
        <v>-17.8057</v>
      </c>
      <c r="Z409" s="0" t="n">
        <v>-1.76715359320503</v>
      </c>
      <c r="AA409" s="0" t="n">
        <v>816.6684</v>
      </c>
      <c r="AB409" s="0" t="n">
        <v>816.208</v>
      </c>
      <c r="AC409" s="0" t="n">
        <v>0.46040000000005</v>
      </c>
      <c r="AD409" s="0" t="n">
        <v>0.0563753905501976</v>
      </c>
      <c r="AE409" s="0" t="n">
        <v>711.1959</v>
      </c>
      <c r="AF409" s="0" t="n">
        <v>707.1933</v>
      </c>
      <c r="AG409" s="0" t="n">
        <v>4.00260000000003</v>
      </c>
      <c r="AH409" s="0" t="n">
        <v>0.562798520070213</v>
      </c>
      <c r="AI409" s="0" t="n">
        <v>644.5742</v>
      </c>
      <c r="AJ409" s="0" t="n">
        <v>638.9688</v>
      </c>
      <c r="AK409" s="0" t="n">
        <v>5.60540000000003</v>
      </c>
      <c r="AL409" s="0" t="n">
        <v>0.869628353105047</v>
      </c>
      <c r="AM409" s="0" t="n">
        <v>599.8245</v>
      </c>
      <c r="AN409" s="0" t="n">
        <v>596.749</v>
      </c>
      <c r="AO409" s="0" t="n">
        <v>3.07549999999992</v>
      </c>
      <c r="AP409" s="0" t="n">
        <v>0.512733307825859</v>
      </c>
      <c r="AQ409" s="0" t="n">
        <v>574.2576</v>
      </c>
      <c r="AR409" s="0" t="n">
        <v>571.1036</v>
      </c>
      <c r="AS409" s="0" t="n">
        <v>3.154</v>
      </c>
      <c r="AT409" s="0" t="n">
        <v>0.549230867819598</v>
      </c>
      <c r="AU409" s="0" t="n">
        <v>548.4082</v>
      </c>
      <c r="AV409" s="0" t="n">
        <v>542.8786</v>
      </c>
      <c r="AW409" s="0" t="n">
        <v>5.52959999999996</v>
      </c>
      <c r="AX409" s="0" t="n">
        <v>1.0083000217721</v>
      </c>
    </row>
    <row r="410" customFormat="false" ht="15" hidden="false" customHeight="false" outlineLevel="0" collapsed="false">
      <c r="A410" s="0" t="s">
        <v>1196</v>
      </c>
      <c r="B410" s="0" t="s">
        <v>1197</v>
      </c>
      <c r="C410" s="0" t="s">
        <v>1198</v>
      </c>
      <c r="D410" s="0" t="s">
        <v>847</v>
      </c>
      <c r="E410" s="0" t="n">
        <v>7.994</v>
      </c>
      <c r="F410" s="0" t="n">
        <v>2687</v>
      </c>
      <c r="G410" s="0" t="n">
        <v>775.8</v>
      </c>
      <c r="H410" s="0" t="n">
        <v>782.3</v>
      </c>
      <c r="I410" s="0" t="n">
        <v>-6.5</v>
      </c>
      <c r="J410" s="0" t="n">
        <v>-0.837844805362207</v>
      </c>
      <c r="K410" s="0" t="n">
        <v>743.8</v>
      </c>
      <c r="L410" s="0" t="n">
        <v>748.7</v>
      </c>
      <c r="M410" s="0" t="n">
        <f aca="false">K410-L410</f>
        <v>-4.90000000000009</v>
      </c>
      <c r="N410" s="1" t="n">
        <f aca="false">M410/L410</f>
        <v>-0.00654467744089768</v>
      </c>
      <c r="O410" s="0" t="n">
        <v>0.8067</v>
      </c>
      <c r="P410" s="0" t="n">
        <v>0.8014</v>
      </c>
      <c r="Q410" s="0" t="n">
        <v>0.00529999999999997</v>
      </c>
      <c r="R410" s="0" t="n">
        <v>0.656997644725421</v>
      </c>
      <c r="S410" s="0" t="n">
        <v>0.346</v>
      </c>
      <c r="T410" s="0" t="n">
        <v>0.32</v>
      </c>
      <c r="U410" s="0" t="n">
        <v>0.026</v>
      </c>
      <c r="V410" s="0" t="n">
        <v>7.51445086705201</v>
      </c>
      <c r="W410" s="0" t="n">
        <v>1255.6019</v>
      </c>
      <c r="X410" s="0" t="n">
        <v>1274.5243</v>
      </c>
      <c r="Y410" s="0" t="n">
        <v>-18.9224000000002</v>
      </c>
      <c r="Z410" s="0" t="n">
        <v>-1.50703817826336</v>
      </c>
      <c r="AA410" s="0" t="n">
        <v>1029.9601</v>
      </c>
      <c r="AB410" s="0" t="n">
        <v>1032.5491</v>
      </c>
      <c r="AC410" s="0" t="n">
        <v>-2.58899999999994</v>
      </c>
      <c r="AD410" s="0" t="n">
        <v>-0.251368960797602</v>
      </c>
      <c r="AE410" s="0" t="n">
        <v>901.581</v>
      </c>
      <c r="AF410" s="0" t="n">
        <v>902.427</v>
      </c>
      <c r="AG410" s="0" t="n">
        <v>-0.846000000000004</v>
      </c>
      <c r="AH410" s="0" t="n">
        <v>-0.0938351628971777</v>
      </c>
      <c r="AI410" s="0" t="n">
        <v>815.7491</v>
      </c>
      <c r="AJ410" s="0" t="n">
        <v>831.0986</v>
      </c>
      <c r="AK410" s="0" t="n">
        <v>-15.3495</v>
      </c>
      <c r="AL410" s="0" t="n">
        <v>-1.8816447361082</v>
      </c>
      <c r="AM410" s="0" t="n">
        <v>766.4315</v>
      </c>
      <c r="AN410" s="0" t="n">
        <v>784.9302</v>
      </c>
      <c r="AO410" s="0" t="n">
        <v>-18.4987</v>
      </c>
      <c r="AP410" s="0" t="n">
        <v>-2.41361426298371</v>
      </c>
      <c r="AQ410" s="0" t="n">
        <v>738.0375</v>
      </c>
      <c r="AR410" s="0" t="n">
        <v>755.5009</v>
      </c>
      <c r="AS410" s="0" t="n">
        <v>-17.4634</v>
      </c>
      <c r="AT410" s="0" t="n">
        <v>-2.36619412970208</v>
      </c>
      <c r="AU410" s="0" t="n">
        <v>711.0682</v>
      </c>
      <c r="AV410" s="0" t="n">
        <v>724.5444</v>
      </c>
      <c r="AW410" s="0" t="n">
        <v>-13.4761999999999</v>
      </c>
      <c r="AX410" s="0" t="n">
        <v>-1.89520498877603</v>
      </c>
    </row>
    <row r="411" customFormat="false" ht="15" hidden="false" customHeight="false" outlineLevel="0" collapsed="false">
      <c r="A411" s="0" t="s">
        <v>1199</v>
      </c>
      <c r="B411" s="0" t="s">
        <v>1197</v>
      </c>
      <c r="C411" s="0" t="s">
        <v>1198</v>
      </c>
      <c r="D411" s="0" t="s">
        <v>847</v>
      </c>
      <c r="E411" s="0" t="n">
        <v>7.994</v>
      </c>
      <c r="F411" s="0" t="n">
        <v>2687</v>
      </c>
      <c r="G411" s="0" t="n">
        <v>778.8</v>
      </c>
      <c r="H411" s="0" t="n">
        <v>785.7</v>
      </c>
      <c r="I411" s="0" t="n">
        <v>-6.90000000000009</v>
      </c>
      <c r="J411" s="0" t="n">
        <v>-0.885978428351321</v>
      </c>
      <c r="K411" s="0" t="n">
        <v>747.4</v>
      </c>
      <c r="L411" s="0" t="n">
        <v>752.4</v>
      </c>
      <c r="M411" s="0" t="n">
        <f aca="false">K411-L411</f>
        <v>-5</v>
      </c>
      <c r="N411" s="1" t="n">
        <f aca="false">M411/L411</f>
        <v>-0.00664540138224349</v>
      </c>
      <c r="O411" s="0" t="n">
        <v>0.8027</v>
      </c>
      <c r="P411" s="0" t="n">
        <v>0.7974</v>
      </c>
      <c r="Q411" s="0" t="n">
        <v>0.00529999999999997</v>
      </c>
      <c r="R411" s="0" t="n">
        <v>0.660271583406001</v>
      </c>
      <c r="S411" s="0" t="n">
        <v>0.347</v>
      </c>
      <c r="T411" s="0" t="n">
        <v>0.321</v>
      </c>
      <c r="U411" s="0" t="n">
        <v>0.026</v>
      </c>
      <c r="V411" s="0" t="n">
        <v>7.49279538904898</v>
      </c>
      <c r="W411" s="0" t="n">
        <v>1254.7051</v>
      </c>
      <c r="X411" s="0" t="n">
        <v>1273.2305</v>
      </c>
      <c r="Y411" s="0" t="n">
        <v>-18.5254</v>
      </c>
      <c r="Z411" s="0" t="n">
        <v>-1.47647443211955</v>
      </c>
      <c r="AA411" s="0" t="n">
        <v>1032.0282</v>
      </c>
      <c r="AB411" s="0" t="n">
        <v>1034.3803</v>
      </c>
      <c r="AC411" s="0" t="n">
        <v>-2.35210000000006</v>
      </c>
      <c r="AD411" s="0" t="n">
        <v>-0.227910438881424</v>
      </c>
      <c r="AE411" s="0" t="n">
        <v>905.4751</v>
      </c>
      <c r="AF411" s="0" t="n">
        <v>906.9466</v>
      </c>
      <c r="AG411" s="0" t="n">
        <v>-1.47149999999999</v>
      </c>
      <c r="AH411" s="0" t="n">
        <v>-0.162511371102308</v>
      </c>
      <c r="AI411" s="0" t="n">
        <v>822.3773</v>
      </c>
      <c r="AJ411" s="0" t="n">
        <v>837.3135</v>
      </c>
      <c r="AK411" s="0" t="n">
        <v>-14.9362</v>
      </c>
      <c r="AL411" s="0" t="n">
        <v>-1.81622231061095</v>
      </c>
      <c r="AM411" s="0" t="n">
        <v>774.3699</v>
      </c>
      <c r="AN411" s="0" t="n">
        <v>792.7042</v>
      </c>
      <c r="AO411" s="0" t="n">
        <v>-18.3343</v>
      </c>
      <c r="AP411" s="0" t="n">
        <v>-2.36764109762014</v>
      </c>
      <c r="AQ411" s="0" t="n">
        <v>746.9242</v>
      </c>
      <c r="AR411" s="0" t="n">
        <v>764.6757</v>
      </c>
      <c r="AS411" s="0" t="n">
        <v>-17.7515</v>
      </c>
      <c r="AT411" s="0" t="n">
        <v>-2.37661331631777</v>
      </c>
      <c r="AU411" s="0" t="n">
        <v>723.6485</v>
      </c>
      <c r="AV411" s="0" t="n">
        <v>736.4762</v>
      </c>
      <c r="AW411" s="0" t="n">
        <v>-12.8276999999999</v>
      </c>
      <c r="AX411" s="0" t="n">
        <v>-1.77264238093493</v>
      </c>
    </row>
    <row r="412" customFormat="false" ht="15" hidden="false" customHeight="false" outlineLevel="0" collapsed="false">
      <c r="A412" s="0" t="s">
        <v>1200</v>
      </c>
      <c r="B412" s="0" t="s">
        <v>1201</v>
      </c>
      <c r="C412" s="0" t="s">
        <v>1198</v>
      </c>
      <c r="E412" s="0" t="n">
        <v>7.994</v>
      </c>
      <c r="F412" s="0" t="n">
        <v>2968</v>
      </c>
      <c r="G412" s="0" t="n">
        <v>782.4</v>
      </c>
      <c r="H412" s="0" t="n">
        <v>788.3</v>
      </c>
      <c r="I412" s="0" t="n">
        <v>-5.89999999999998</v>
      </c>
      <c r="J412" s="0" t="n">
        <v>-0.754089979550099</v>
      </c>
      <c r="K412" s="0" t="n">
        <v>748</v>
      </c>
      <c r="L412" s="0" t="n">
        <v>752.2</v>
      </c>
      <c r="M412" s="0" t="n">
        <f aca="false">K412-L412</f>
        <v>-4.20000000000005</v>
      </c>
      <c r="N412" s="1" t="n">
        <f aca="false">M412/L412</f>
        <v>-0.00558362137729333</v>
      </c>
      <c r="O412" s="0" t="n">
        <v>0.8021</v>
      </c>
      <c r="P412" s="0" t="n">
        <v>0.7977</v>
      </c>
      <c r="Q412" s="0" t="n">
        <v>0.00440000000000007</v>
      </c>
      <c r="R412" s="0" t="n">
        <v>0.548560029921465</v>
      </c>
      <c r="S412" s="0" t="n">
        <v>0.619</v>
      </c>
      <c r="T412" s="0" t="n">
        <v>0.616</v>
      </c>
      <c r="U412" s="0" t="n">
        <v>0.003</v>
      </c>
      <c r="V412" s="0" t="n">
        <v>0.484652665589661</v>
      </c>
      <c r="W412" s="0" t="n">
        <v>1286.9469</v>
      </c>
      <c r="X412" s="0" t="n">
        <v>1312.2249</v>
      </c>
      <c r="Y412" s="0" t="n">
        <v>-25.278</v>
      </c>
      <c r="Z412" s="0" t="n">
        <v>-1.96418360384566</v>
      </c>
      <c r="AA412" s="0" t="n">
        <v>1051.7284</v>
      </c>
      <c r="AB412" s="0" t="n">
        <v>1054.9788</v>
      </c>
      <c r="AC412" s="0" t="n">
        <v>-3.25040000000013</v>
      </c>
      <c r="AD412" s="0" t="n">
        <v>-0.3090531738042</v>
      </c>
      <c r="AE412" s="0" t="n">
        <v>913.7454</v>
      </c>
      <c r="AF412" s="0" t="n">
        <v>906.3194</v>
      </c>
      <c r="AG412" s="0" t="n">
        <v>7.42600000000004</v>
      </c>
      <c r="AH412" s="0" t="n">
        <v>0.81269902972973</v>
      </c>
      <c r="AI412" s="0" t="n">
        <v>818.0362</v>
      </c>
      <c r="AJ412" s="0" t="n">
        <v>827.28</v>
      </c>
      <c r="AK412" s="0" t="n">
        <v>-9.24379999999996</v>
      </c>
      <c r="AL412" s="0" t="n">
        <v>-1.12999889246955</v>
      </c>
      <c r="AM412" s="0" t="n">
        <v>760.5962</v>
      </c>
      <c r="AN412" s="0" t="n">
        <v>778.3367</v>
      </c>
      <c r="AO412" s="0" t="n">
        <v>-17.7405</v>
      </c>
      <c r="AP412" s="0" t="n">
        <v>-2.33244657283326</v>
      </c>
      <c r="AQ412" s="0" t="n">
        <v>727.5466</v>
      </c>
      <c r="AR412" s="0" t="n">
        <v>745.5932</v>
      </c>
      <c r="AS412" s="0" t="n">
        <v>-18.0466</v>
      </c>
      <c r="AT412" s="0" t="n">
        <v>-2.48047341572348</v>
      </c>
      <c r="AU412" s="0" t="n">
        <v>689.4407</v>
      </c>
      <c r="AV412" s="0" t="n">
        <v>704.8008</v>
      </c>
      <c r="AW412" s="0" t="n">
        <v>-15.3601</v>
      </c>
      <c r="AX412" s="0" t="n">
        <v>-2.22790734576592</v>
      </c>
    </row>
    <row r="413" customFormat="false" ht="15" hidden="false" customHeight="false" outlineLevel="0" collapsed="false">
      <c r="A413" s="0" t="s">
        <v>1202</v>
      </c>
      <c r="B413" s="0" t="s">
        <v>1203</v>
      </c>
      <c r="C413" s="0" t="s">
        <v>1198</v>
      </c>
      <c r="D413" s="0" t="s">
        <v>847</v>
      </c>
      <c r="E413" s="0" t="n">
        <v>7.994</v>
      </c>
      <c r="F413" s="0" t="n">
        <v>2900</v>
      </c>
      <c r="G413" s="0" t="n">
        <v>794.6</v>
      </c>
      <c r="H413" s="0" t="n">
        <v>800.5</v>
      </c>
      <c r="I413" s="0" t="n">
        <v>-5.89999999999998</v>
      </c>
      <c r="J413" s="0" t="n">
        <v>-0.742511955700979</v>
      </c>
      <c r="K413" s="0" t="n">
        <v>759.8</v>
      </c>
      <c r="L413" s="0" t="n">
        <v>764.3</v>
      </c>
      <c r="M413" s="0" t="n">
        <f aca="false">K413-L413</f>
        <v>-4.5</v>
      </c>
      <c r="N413" s="1" t="n">
        <f aca="false">M413/L413</f>
        <v>-0.00588774041606699</v>
      </c>
      <c r="O413" s="0" t="n">
        <v>0.7897</v>
      </c>
      <c r="P413" s="0" t="n">
        <v>0.7851</v>
      </c>
      <c r="Q413" s="0" t="n">
        <v>0.00459999999999994</v>
      </c>
      <c r="R413" s="0" t="n">
        <v>0.582499683424077</v>
      </c>
      <c r="S413" s="0" t="n">
        <v>0.602</v>
      </c>
      <c r="T413" s="0" t="n">
        <v>0.568</v>
      </c>
      <c r="U413" s="0" t="n">
        <v>0.034</v>
      </c>
      <c r="V413" s="0" t="n">
        <v>5.64784053156147</v>
      </c>
      <c r="W413" s="0" t="n">
        <v>1298.6706</v>
      </c>
      <c r="X413" s="0" t="n">
        <v>1323.0509</v>
      </c>
      <c r="Y413" s="0" t="n">
        <v>-24.3803</v>
      </c>
      <c r="Z413" s="0" t="n">
        <v>-1.87732747626689</v>
      </c>
      <c r="AA413" s="0" t="n">
        <v>1062.5634</v>
      </c>
      <c r="AB413" s="0" t="n">
        <v>1066.0746</v>
      </c>
      <c r="AC413" s="0" t="n">
        <v>-3.51119999999992</v>
      </c>
      <c r="AD413" s="0" t="n">
        <v>-0.330446164435921</v>
      </c>
      <c r="AE413" s="0" t="n">
        <v>926.9031</v>
      </c>
      <c r="AF413" s="0" t="n">
        <v>921.9966</v>
      </c>
      <c r="AG413" s="0" t="n">
        <v>4.90650000000005</v>
      </c>
      <c r="AH413" s="0" t="n">
        <v>0.529343358545252</v>
      </c>
      <c r="AI413" s="0" t="n">
        <v>836.7648</v>
      </c>
      <c r="AJ413" s="0" t="n">
        <v>846.2374</v>
      </c>
      <c r="AK413" s="0" t="n">
        <v>-9.47259999999994</v>
      </c>
      <c r="AL413" s="0" t="n">
        <v>-1.13205048778342</v>
      </c>
      <c r="AM413" s="0" t="n">
        <v>785.4155</v>
      </c>
      <c r="AN413" s="0" t="n">
        <v>800.7848</v>
      </c>
      <c r="AO413" s="0" t="n">
        <v>-15.3693000000001</v>
      </c>
      <c r="AP413" s="0" t="n">
        <v>-1.95683685896192</v>
      </c>
      <c r="AQ413" s="0" t="n">
        <v>755.9329</v>
      </c>
      <c r="AR413" s="0" t="n">
        <v>771.7888</v>
      </c>
      <c r="AS413" s="0" t="n">
        <v>-15.8559</v>
      </c>
      <c r="AT413" s="0" t="n">
        <v>-2.09752743927404</v>
      </c>
      <c r="AU413" s="0" t="n">
        <v>728.4267</v>
      </c>
      <c r="AV413" s="0" t="n">
        <v>739.7576</v>
      </c>
      <c r="AW413" s="0" t="n">
        <v>-11.3309</v>
      </c>
      <c r="AX413" s="0" t="n">
        <v>-1.55553057020014</v>
      </c>
    </row>
    <row r="414" customFormat="false" ht="15" hidden="false" customHeight="false" outlineLevel="0" collapsed="false">
      <c r="A414" s="0" t="s">
        <v>1204</v>
      </c>
      <c r="B414" s="0" t="s">
        <v>1205</v>
      </c>
      <c r="C414" s="0" t="s">
        <v>1206</v>
      </c>
      <c r="D414" s="0" t="s">
        <v>1013</v>
      </c>
      <c r="E414" s="0" t="n">
        <v>7.993</v>
      </c>
      <c r="F414" s="0" t="n">
        <v>2872</v>
      </c>
      <c r="G414" s="0" t="n">
        <v>754.6</v>
      </c>
      <c r="H414" s="0" t="n">
        <v>755.5</v>
      </c>
      <c r="I414" s="0" t="n">
        <v>-0.899999999999977</v>
      </c>
      <c r="J414" s="0" t="n">
        <v>-0.119268486615422</v>
      </c>
      <c r="K414" s="0" t="n">
        <v>724.5</v>
      </c>
      <c r="L414" s="0" t="n">
        <v>723.2</v>
      </c>
      <c r="M414" s="0" t="n">
        <f aca="false">K414-L414</f>
        <v>1.29999999999995</v>
      </c>
      <c r="N414" s="1" t="n">
        <f aca="false">M414/L414</f>
        <v>0.00179756637168135</v>
      </c>
      <c r="O414" s="0" t="n">
        <v>0.8281</v>
      </c>
      <c r="P414" s="0" t="n">
        <v>0.8297</v>
      </c>
      <c r="Q414" s="0" t="n">
        <v>-0.00160000000000005</v>
      </c>
      <c r="R414" s="0" t="n">
        <v>-0.193213380026572</v>
      </c>
      <c r="S414" s="0" t="n">
        <v>0.351</v>
      </c>
      <c r="T414" s="0" t="n">
        <v>0.323</v>
      </c>
      <c r="U414" s="0" t="n">
        <v>0.028</v>
      </c>
      <c r="V414" s="0" t="n">
        <v>7.97720797720797</v>
      </c>
      <c r="W414" s="0" t="n">
        <v>1223.2438</v>
      </c>
      <c r="X414" s="0" t="n">
        <v>1232.4315</v>
      </c>
      <c r="Y414" s="0" t="n">
        <v>-9.18769999999995</v>
      </c>
      <c r="Z414" s="0" t="n">
        <v>-0.751093118150278</v>
      </c>
      <c r="AA414" s="0" t="n">
        <v>1003.7542</v>
      </c>
      <c r="AB414" s="0" t="n">
        <v>976.4858</v>
      </c>
      <c r="AC414" s="0" t="n">
        <v>27.2683999999999</v>
      </c>
      <c r="AD414" s="0" t="n">
        <v>2.71664118566078</v>
      </c>
      <c r="AE414" s="0" t="n">
        <v>874.157</v>
      </c>
      <c r="AF414" s="0" t="n">
        <v>855.2424</v>
      </c>
      <c r="AG414" s="0" t="n">
        <v>18.9146000000001</v>
      </c>
      <c r="AH414" s="0" t="n">
        <v>2.16375319307631</v>
      </c>
      <c r="AI414" s="0" t="n">
        <v>789.955</v>
      </c>
      <c r="AJ414" s="0" t="n">
        <v>792.6436</v>
      </c>
      <c r="AK414" s="0" t="n">
        <v>-2.68859999999995</v>
      </c>
      <c r="AL414" s="0" t="n">
        <v>-0.340348500863967</v>
      </c>
      <c r="AM414" s="0" t="n">
        <v>740.4286</v>
      </c>
      <c r="AN414" s="0" t="n">
        <v>754.0183</v>
      </c>
      <c r="AO414" s="0" t="n">
        <v>-13.5897</v>
      </c>
      <c r="AP414" s="0" t="n">
        <v>-1.83538291200529</v>
      </c>
      <c r="AQ414" s="0" t="n">
        <v>712.6261</v>
      </c>
      <c r="AR414" s="0" t="n">
        <v>728.5903</v>
      </c>
      <c r="AS414" s="0" t="n">
        <v>-15.9642</v>
      </c>
      <c r="AT414" s="0" t="n">
        <v>-2.24019299882505</v>
      </c>
      <c r="AU414" s="0" t="n">
        <v>689.0332</v>
      </c>
      <c r="AV414" s="0" t="n">
        <v>701.6102</v>
      </c>
      <c r="AW414" s="0" t="n">
        <v>-12.577</v>
      </c>
      <c r="AX414" s="0" t="n">
        <v>-1.82531117513641</v>
      </c>
    </row>
    <row r="415" customFormat="false" ht="15" hidden="false" customHeight="false" outlineLevel="0" collapsed="false">
      <c r="A415" s="0" t="s">
        <v>1207</v>
      </c>
      <c r="B415" s="0" t="s">
        <v>1208</v>
      </c>
      <c r="C415" s="0" t="s">
        <v>1206</v>
      </c>
      <c r="D415" s="0" t="s">
        <v>1013</v>
      </c>
      <c r="E415" s="0" t="n">
        <v>7.993</v>
      </c>
      <c r="F415" s="0" t="n">
        <v>2872</v>
      </c>
      <c r="G415" s="0" t="n">
        <v>763.5</v>
      </c>
      <c r="H415" s="0" t="n">
        <v>759.9</v>
      </c>
      <c r="I415" s="0" t="n">
        <v>3.60000000000002</v>
      </c>
      <c r="J415" s="0" t="n">
        <v>0.471512770137527</v>
      </c>
      <c r="K415" s="0" t="n">
        <v>732.4</v>
      </c>
      <c r="L415" s="0" t="n">
        <v>727</v>
      </c>
      <c r="M415" s="0" t="n">
        <f aca="false">K415-L415</f>
        <v>5.39999999999998</v>
      </c>
      <c r="N415" s="1" t="n">
        <f aca="false">M415/L415</f>
        <v>0.00742778541953229</v>
      </c>
      <c r="O415" s="0" t="n">
        <v>0.8192</v>
      </c>
      <c r="P415" s="0" t="n">
        <v>0.8254</v>
      </c>
      <c r="Q415" s="0" t="n">
        <v>-0.00619999999999998</v>
      </c>
      <c r="R415" s="0" t="n">
        <v>-0.756835937499998</v>
      </c>
      <c r="S415" s="0" t="n">
        <v>0.326</v>
      </c>
      <c r="T415" s="0" t="n">
        <v>0.312</v>
      </c>
      <c r="U415" s="0" t="n">
        <v>0.014</v>
      </c>
      <c r="V415" s="0" t="n">
        <v>4.29447852760737</v>
      </c>
      <c r="W415" s="0" t="n">
        <v>1239.4247</v>
      </c>
      <c r="X415" s="0" t="n">
        <v>1245.6636</v>
      </c>
      <c r="Y415" s="0" t="n">
        <v>-6.23890000000006</v>
      </c>
      <c r="Z415" s="0" t="n">
        <v>-0.503370636392841</v>
      </c>
      <c r="AA415" s="0" t="n">
        <v>1014.2026</v>
      </c>
      <c r="AB415" s="0" t="n">
        <v>987.0709</v>
      </c>
      <c r="AC415" s="0" t="n">
        <v>27.1316999999999</v>
      </c>
      <c r="AD415" s="0" t="n">
        <v>2.67517555170928</v>
      </c>
      <c r="AE415" s="0" t="n">
        <v>884.0103</v>
      </c>
      <c r="AF415" s="0" t="n">
        <v>861.4987</v>
      </c>
      <c r="AG415" s="0" t="n">
        <v>22.5116</v>
      </c>
      <c r="AH415" s="0" t="n">
        <v>2.5465314148489</v>
      </c>
      <c r="AI415" s="0" t="n">
        <v>801.6631</v>
      </c>
      <c r="AJ415" s="0" t="n">
        <v>798.5459</v>
      </c>
      <c r="AK415" s="0" t="n">
        <v>3.11720000000003</v>
      </c>
      <c r="AL415" s="0" t="n">
        <v>0.388841646821467</v>
      </c>
      <c r="AM415" s="0" t="n">
        <v>754.5195</v>
      </c>
      <c r="AN415" s="0" t="n">
        <v>759.8002</v>
      </c>
      <c r="AO415" s="0" t="n">
        <v>-5.28070000000002</v>
      </c>
      <c r="AP415" s="0" t="n">
        <v>-0.699875881272787</v>
      </c>
      <c r="AQ415" s="0" t="n">
        <v>728.8456</v>
      </c>
      <c r="AR415" s="0" t="n">
        <v>734.7287</v>
      </c>
      <c r="AS415" s="0" t="n">
        <v>-5.88310000000001</v>
      </c>
      <c r="AT415" s="0" t="n">
        <v>-0.807180560601589</v>
      </c>
      <c r="AU415" s="0" t="n">
        <v>710.3501</v>
      </c>
      <c r="AV415" s="0" t="n">
        <v>709.3254</v>
      </c>
      <c r="AW415" s="0" t="n">
        <v>1.02470000000005</v>
      </c>
      <c r="AX415" s="0" t="n">
        <v>0.144252812803159</v>
      </c>
    </row>
    <row r="416" customFormat="false" ht="15" hidden="false" customHeight="false" outlineLevel="0" collapsed="false">
      <c r="A416" s="0" t="s">
        <v>1209</v>
      </c>
      <c r="B416" s="0" t="s">
        <v>1210</v>
      </c>
      <c r="C416" s="0" t="s">
        <v>1211</v>
      </c>
      <c r="D416" s="0" t="s">
        <v>1212</v>
      </c>
      <c r="E416" s="0" t="n">
        <v>9.5</v>
      </c>
      <c r="F416" s="0" t="n">
        <v>4286</v>
      </c>
      <c r="G416" s="0" t="n">
        <v>728.9</v>
      </c>
      <c r="H416" s="0" t="n">
        <v>724.7</v>
      </c>
      <c r="I416" s="0" t="n">
        <v>4.19999999999993</v>
      </c>
      <c r="J416" s="0" t="n">
        <v>0.576210728494983</v>
      </c>
      <c r="K416" s="0" t="n">
        <v>697.5</v>
      </c>
      <c r="L416" s="0" t="n">
        <v>692.3</v>
      </c>
      <c r="M416" s="0" t="n">
        <f aca="false">K416-L416</f>
        <v>5.20000000000005</v>
      </c>
      <c r="N416" s="1" t="n">
        <f aca="false">M416/L416</f>
        <v>0.00751119456882861</v>
      </c>
      <c r="O416" s="0" t="n">
        <v>0.8602</v>
      </c>
      <c r="P416" s="0" t="n">
        <v>0.8667</v>
      </c>
      <c r="Q416" s="0" t="n">
        <v>-0.00650000000000006</v>
      </c>
      <c r="R416" s="0" t="n">
        <v>-0.755638223668921</v>
      </c>
      <c r="S416" s="0" t="n">
        <v>0.541</v>
      </c>
      <c r="T416" s="0" t="n">
        <v>0.503</v>
      </c>
      <c r="U416" s="0" t="n">
        <v>0.038</v>
      </c>
      <c r="V416" s="0" t="n">
        <v>7.02402957486137</v>
      </c>
      <c r="W416" s="0" t="n">
        <v>1182.6972</v>
      </c>
      <c r="X416" s="0" t="n">
        <v>1194.7085</v>
      </c>
      <c r="Y416" s="0" t="n">
        <v>-12.0112999999999</v>
      </c>
      <c r="Z416" s="0" t="n">
        <v>-1.01558539244025</v>
      </c>
      <c r="AA416" s="0" t="n">
        <v>969.6427</v>
      </c>
      <c r="AB416" s="0" t="n">
        <v>948.3569</v>
      </c>
      <c r="AC416" s="0" t="n">
        <v>21.2858</v>
      </c>
      <c r="AD416" s="0" t="n">
        <v>2.19522098191427</v>
      </c>
      <c r="AE416" s="0" t="n">
        <v>846.5571</v>
      </c>
      <c r="AF416" s="0" t="n">
        <v>812.841</v>
      </c>
      <c r="AG416" s="0" t="n">
        <v>33.7161</v>
      </c>
      <c r="AH416" s="0" t="n">
        <v>3.98273193857803</v>
      </c>
      <c r="AI416" s="0" t="n">
        <v>761.8601</v>
      </c>
      <c r="AJ416" s="0" t="n">
        <v>748.3327</v>
      </c>
      <c r="AK416" s="0" t="n">
        <v>13.5273999999999</v>
      </c>
      <c r="AL416" s="0" t="n">
        <v>1.77557533200649</v>
      </c>
      <c r="AM416" s="0" t="n">
        <v>713.3929</v>
      </c>
      <c r="AN416" s="0" t="n">
        <v>713.8919</v>
      </c>
      <c r="AO416" s="0" t="n">
        <v>-0.49899999999991</v>
      </c>
      <c r="AP416" s="0" t="n">
        <v>-0.069947430090755</v>
      </c>
      <c r="AQ416" s="0" t="n">
        <v>687.7806</v>
      </c>
      <c r="AR416" s="0" t="n">
        <v>691.0596</v>
      </c>
      <c r="AS416" s="0" t="n">
        <v>-3.279</v>
      </c>
      <c r="AT416" s="0" t="n">
        <v>-0.476750870844568</v>
      </c>
      <c r="AU416" s="0" t="n">
        <v>663.7465</v>
      </c>
      <c r="AV416" s="0" t="n">
        <v>663.4411</v>
      </c>
      <c r="AW416" s="0" t="n">
        <v>0.305399999999963</v>
      </c>
      <c r="AX416" s="0" t="n">
        <v>0.0460115420570901</v>
      </c>
    </row>
    <row r="417" customFormat="false" ht="15" hidden="false" customHeight="false" outlineLevel="0" collapsed="false">
      <c r="A417" s="0" t="s">
        <v>1213</v>
      </c>
      <c r="B417" s="0" t="s">
        <v>1210</v>
      </c>
      <c r="C417" s="0" t="s">
        <v>1211</v>
      </c>
      <c r="D417" s="0" t="s">
        <v>1212</v>
      </c>
      <c r="E417" s="0" t="n">
        <v>9.5</v>
      </c>
      <c r="F417" s="0" t="n">
        <v>4286</v>
      </c>
      <c r="G417" s="0" t="n">
        <v>730.9</v>
      </c>
      <c r="H417" s="0" t="n">
        <v>726.4</v>
      </c>
      <c r="I417" s="0" t="n">
        <v>4.5</v>
      </c>
      <c r="J417" s="0" t="n">
        <v>0.615679299493775</v>
      </c>
      <c r="K417" s="0" t="n">
        <v>699.9</v>
      </c>
      <c r="L417" s="0" t="n">
        <v>694.4</v>
      </c>
      <c r="M417" s="0" t="n">
        <f aca="false">K417-L417</f>
        <v>5.5</v>
      </c>
      <c r="N417" s="1" t="n">
        <f aca="false">M417/L417</f>
        <v>0.0079205069124424</v>
      </c>
      <c r="O417" s="0" t="n">
        <v>0.8573</v>
      </c>
      <c r="P417" s="0" t="n">
        <v>0.864</v>
      </c>
      <c r="Q417" s="0" t="n">
        <v>-0.00670000000000004</v>
      </c>
      <c r="R417" s="0" t="n">
        <v>-0.781523387378985</v>
      </c>
      <c r="S417" s="0" t="n">
        <v>0.542</v>
      </c>
      <c r="T417" s="0" t="n">
        <v>0.503</v>
      </c>
      <c r="U417" s="0" t="n">
        <v>0.039</v>
      </c>
      <c r="V417" s="0" t="n">
        <v>7.19557195571956</v>
      </c>
      <c r="W417" s="0" t="n">
        <v>1181.3284</v>
      </c>
      <c r="X417" s="0" t="n">
        <v>1192.2169</v>
      </c>
      <c r="Y417" s="0" t="n">
        <v>-10.8884999999998</v>
      </c>
      <c r="Z417" s="0" t="n">
        <v>-0.921716603105436</v>
      </c>
      <c r="AA417" s="0" t="n">
        <v>969.3456</v>
      </c>
      <c r="AB417" s="0" t="n">
        <v>946.7487</v>
      </c>
      <c r="AC417" s="0" t="n">
        <v>22.5969</v>
      </c>
      <c r="AD417" s="0" t="n">
        <v>2.33115000470421</v>
      </c>
      <c r="AE417" s="0" t="n">
        <v>846.4518</v>
      </c>
      <c r="AF417" s="0" t="n">
        <v>813.5663</v>
      </c>
      <c r="AG417" s="0" t="n">
        <v>32.8855000000001</v>
      </c>
      <c r="AH417" s="0" t="n">
        <v>3.8851001321044</v>
      </c>
      <c r="AI417" s="0" t="n">
        <v>765.5226</v>
      </c>
      <c r="AJ417" s="0" t="n">
        <v>752.4014</v>
      </c>
      <c r="AK417" s="0" t="n">
        <v>13.1212</v>
      </c>
      <c r="AL417" s="0" t="n">
        <v>1.71401863250021</v>
      </c>
      <c r="AM417" s="0" t="n">
        <v>720.6578</v>
      </c>
      <c r="AN417" s="0" t="n">
        <v>718.687</v>
      </c>
      <c r="AO417" s="0" t="n">
        <v>1.97079999999994</v>
      </c>
      <c r="AP417" s="0" t="n">
        <v>0.273472374821995</v>
      </c>
      <c r="AQ417" s="0" t="n">
        <v>696.1278</v>
      </c>
      <c r="AR417" s="0" t="n">
        <v>696.4441</v>
      </c>
      <c r="AS417" s="0" t="n">
        <v>-0.316300000000069</v>
      </c>
      <c r="AT417" s="0" t="n">
        <v>-0.04543705911473</v>
      </c>
      <c r="AU417" s="0" t="n">
        <v>675.578</v>
      </c>
      <c r="AV417" s="0" t="n">
        <v>671.6253</v>
      </c>
      <c r="AW417" s="0" t="n">
        <v>3.95269999999994</v>
      </c>
      <c r="AX417" s="0" t="n">
        <v>0.585084179769018</v>
      </c>
    </row>
    <row r="418" customFormat="false" ht="15" hidden="false" customHeight="false" outlineLevel="0" collapsed="false">
      <c r="A418" s="0" t="s">
        <v>1214</v>
      </c>
      <c r="B418" s="0" t="s">
        <v>1215</v>
      </c>
      <c r="C418" s="0" t="s">
        <v>1216</v>
      </c>
      <c r="D418" s="0" t="s">
        <v>847</v>
      </c>
      <c r="E418" s="0" t="n">
        <v>10.345</v>
      </c>
      <c r="F418" s="0" t="n">
        <v>5760</v>
      </c>
      <c r="G418" s="0" t="n">
        <v>693.9</v>
      </c>
      <c r="H418" s="0" t="n">
        <v>692.3</v>
      </c>
      <c r="I418" s="0" t="n">
        <v>1.60000000000002</v>
      </c>
      <c r="J418" s="0" t="n">
        <v>0.23058077532786</v>
      </c>
      <c r="K418" s="0" t="n">
        <v>666.9</v>
      </c>
      <c r="L418" s="0" t="n">
        <v>663.9</v>
      </c>
      <c r="M418" s="0" t="n">
        <f aca="false">K418-L418</f>
        <v>3</v>
      </c>
      <c r="N418" s="1" t="n">
        <f aca="false">M418/L418</f>
        <v>0.00451875282422052</v>
      </c>
      <c r="O418" s="0" t="n">
        <v>0.8997</v>
      </c>
      <c r="P418" s="0" t="n">
        <v>0.9038</v>
      </c>
      <c r="Q418" s="0" t="n">
        <v>-0.00409999999999999</v>
      </c>
      <c r="R418" s="0" t="n">
        <v>-0.455707458041569</v>
      </c>
      <c r="S418" s="0" t="n">
        <v>0.381</v>
      </c>
      <c r="T418" s="0" t="n">
        <v>0.42</v>
      </c>
      <c r="U418" s="0" t="n">
        <v>-0.039</v>
      </c>
      <c r="V418" s="0" t="n">
        <v>-10.2362204724409</v>
      </c>
      <c r="W418" s="0" t="n">
        <v>1121.5547</v>
      </c>
      <c r="X418" s="0" t="n">
        <v>1136.7092</v>
      </c>
      <c r="Y418" s="0" t="n">
        <v>-15.1545000000001</v>
      </c>
      <c r="Z418" s="0" t="n">
        <v>-1.35120471609633</v>
      </c>
      <c r="AA418" s="0" t="n">
        <v>919.0788</v>
      </c>
      <c r="AB418" s="0" t="n">
        <v>913.6954</v>
      </c>
      <c r="AC418" s="0" t="n">
        <v>5.38340000000005</v>
      </c>
      <c r="AD418" s="0" t="n">
        <v>0.585738676596615</v>
      </c>
      <c r="AE418" s="0" t="n">
        <v>804.2855</v>
      </c>
      <c r="AF418" s="0" t="n">
        <v>794.1645</v>
      </c>
      <c r="AG418" s="0" t="n">
        <v>10.121</v>
      </c>
      <c r="AH418" s="0" t="n">
        <v>1.25838399424085</v>
      </c>
      <c r="AI418" s="0" t="n">
        <v>731.4084</v>
      </c>
      <c r="AJ418" s="0" t="n">
        <v>729.3486</v>
      </c>
      <c r="AK418" s="0" t="n">
        <v>2.0598</v>
      </c>
      <c r="AL418" s="0" t="n">
        <v>0.281621047830459</v>
      </c>
      <c r="AM418" s="0" t="n">
        <v>684.9335</v>
      </c>
      <c r="AN418" s="0" t="n">
        <v>687.9911</v>
      </c>
      <c r="AO418" s="0" t="n">
        <v>-3.05759999999998</v>
      </c>
      <c r="AP418" s="0" t="n">
        <v>-0.446408300951841</v>
      </c>
      <c r="AQ418" s="0" t="n">
        <v>657.9134</v>
      </c>
      <c r="AR418" s="0" t="n">
        <v>661.0392</v>
      </c>
      <c r="AS418" s="0" t="n">
        <v>-3.12580000000003</v>
      </c>
      <c r="AT418" s="0" t="n">
        <v>-0.475108122132795</v>
      </c>
      <c r="AU418" s="0" t="n">
        <v>634.0857</v>
      </c>
      <c r="AV418" s="0" t="n">
        <v>632.5691</v>
      </c>
      <c r="AW418" s="0" t="n">
        <v>1.51659999999993</v>
      </c>
      <c r="AX418" s="0" t="n">
        <v>0.239179025800444</v>
      </c>
    </row>
    <row r="419" customFormat="false" ht="15" hidden="false" customHeight="false" outlineLevel="0" collapsed="false">
      <c r="A419" s="0" t="s">
        <v>1217</v>
      </c>
      <c r="B419" s="0" t="s">
        <v>1218</v>
      </c>
      <c r="C419" s="0" t="s">
        <v>1216</v>
      </c>
      <c r="D419" s="0" t="s">
        <v>847</v>
      </c>
      <c r="E419" s="0" t="n">
        <v>10.345</v>
      </c>
      <c r="F419" s="0" t="n">
        <v>5220</v>
      </c>
      <c r="G419" s="0" t="n">
        <v>699</v>
      </c>
      <c r="H419" s="0" t="n">
        <v>702.1</v>
      </c>
      <c r="I419" s="0" t="n">
        <v>-3.10000000000002</v>
      </c>
      <c r="J419" s="0" t="n">
        <v>-0.443490701001434</v>
      </c>
      <c r="K419" s="0" t="n">
        <v>672.1</v>
      </c>
      <c r="L419" s="0" t="n">
        <v>673.8</v>
      </c>
      <c r="M419" s="0" t="n">
        <f aca="false">K419-L419</f>
        <v>-1.69999999999993</v>
      </c>
      <c r="N419" s="1" t="n">
        <f aca="false">M419/L419</f>
        <v>-0.00252300385871168</v>
      </c>
      <c r="O419" s="0" t="n">
        <v>0.8928</v>
      </c>
      <c r="P419" s="0" t="n">
        <v>0.8905</v>
      </c>
      <c r="Q419" s="0" t="n">
        <v>0.00230000000000008</v>
      </c>
      <c r="R419" s="0" t="n">
        <v>0.257616487455206</v>
      </c>
      <c r="S419" s="0" t="n">
        <v>0.364</v>
      </c>
      <c r="T419" s="0" t="n">
        <v>0.35</v>
      </c>
      <c r="U419" s="0" t="n">
        <v>0.014</v>
      </c>
      <c r="V419" s="0" t="n">
        <v>3.84615384615385</v>
      </c>
      <c r="W419" s="0" t="n">
        <v>1141.9633</v>
      </c>
      <c r="X419" s="0" t="n">
        <v>1155.4075</v>
      </c>
      <c r="Y419" s="0" t="n">
        <v>-13.4442000000001</v>
      </c>
      <c r="Z419" s="0" t="n">
        <v>-1.17728827187355</v>
      </c>
      <c r="AA419" s="0" t="n">
        <v>937.2771</v>
      </c>
      <c r="AB419" s="0" t="n">
        <v>933.2751</v>
      </c>
      <c r="AC419" s="0" t="n">
        <v>4.00200000000007</v>
      </c>
      <c r="AD419" s="0" t="n">
        <v>0.426981519125994</v>
      </c>
      <c r="AE419" s="0" t="n">
        <v>819.5763</v>
      </c>
      <c r="AF419" s="0" t="n">
        <v>813.7122</v>
      </c>
      <c r="AG419" s="0" t="n">
        <v>5.86409999999989</v>
      </c>
      <c r="AH419" s="0" t="n">
        <v>0.715503852417389</v>
      </c>
      <c r="AI419" s="0" t="n">
        <v>742.6296</v>
      </c>
      <c r="AJ419" s="0" t="n">
        <v>747.4395</v>
      </c>
      <c r="AK419" s="0" t="n">
        <v>-4.80989999999997</v>
      </c>
      <c r="AL419" s="0" t="n">
        <v>-0.647684929337582</v>
      </c>
      <c r="AM419" s="0" t="n">
        <v>693.5611</v>
      </c>
      <c r="AN419" s="0" t="n">
        <v>704.2326</v>
      </c>
      <c r="AO419" s="0" t="n">
        <v>-10.6715</v>
      </c>
      <c r="AP419" s="0" t="n">
        <v>-1.53865319147802</v>
      </c>
      <c r="AQ419" s="0" t="n">
        <v>663.997</v>
      </c>
      <c r="AR419" s="0" t="n">
        <v>676.1232</v>
      </c>
      <c r="AS419" s="0" t="n">
        <v>-12.1262</v>
      </c>
      <c r="AT419" s="0" t="n">
        <v>-1.8262431908578</v>
      </c>
      <c r="AU419" s="0" t="n">
        <v>637.6847</v>
      </c>
      <c r="AV419" s="0" t="n">
        <v>646.5442</v>
      </c>
      <c r="AW419" s="0" t="n">
        <v>-8.85950000000003</v>
      </c>
      <c r="AX419" s="0" t="n">
        <v>-1.38932296791816</v>
      </c>
    </row>
    <row r="420" customFormat="false" ht="15" hidden="false" customHeight="false" outlineLevel="0" collapsed="false">
      <c r="A420" s="0" t="s">
        <v>1219</v>
      </c>
      <c r="B420" s="0" t="s">
        <v>1215</v>
      </c>
      <c r="C420" s="0" t="s">
        <v>1216</v>
      </c>
      <c r="D420" s="0" t="s">
        <v>847</v>
      </c>
      <c r="E420" s="0" t="n">
        <v>10.345</v>
      </c>
      <c r="F420" s="0" t="n">
        <v>5760</v>
      </c>
      <c r="G420" s="0" t="n">
        <v>699.7</v>
      </c>
      <c r="H420" s="0" t="n">
        <v>698.3</v>
      </c>
      <c r="I420" s="0" t="n">
        <v>1.40000000000009</v>
      </c>
      <c r="J420" s="0" t="n">
        <v>0.200085751036171</v>
      </c>
      <c r="K420" s="0" t="n">
        <v>672.4</v>
      </c>
      <c r="L420" s="0" t="n">
        <v>670</v>
      </c>
      <c r="M420" s="0" t="n">
        <f aca="false">K420-L420</f>
        <v>2.39999999999998</v>
      </c>
      <c r="N420" s="1" t="n">
        <f aca="false">M420/L420</f>
        <v>0.00358208955223877</v>
      </c>
      <c r="O420" s="0" t="n">
        <v>0.8923</v>
      </c>
      <c r="P420" s="0" t="n">
        <v>0.8955</v>
      </c>
      <c r="Q420" s="0" t="n">
        <v>-0.00319999999999998</v>
      </c>
      <c r="R420" s="0" t="n">
        <v>-0.358623781239491</v>
      </c>
      <c r="S420" s="0" t="n">
        <v>0.378</v>
      </c>
      <c r="T420" s="0" t="n">
        <v>0.428</v>
      </c>
      <c r="U420" s="0" t="n">
        <v>-0.05</v>
      </c>
      <c r="V420" s="0" t="n">
        <v>-13.2275132275132</v>
      </c>
      <c r="W420" s="0" t="n">
        <v>1124.478</v>
      </c>
      <c r="X420" s="0" t="n">
        <v>1135.1672</v>
      </c>
      <c r="Y420" s="0" t="n">
        <v>-10.6892</v>
      </c>
      <c r="Z420" s="0" t="n">
        <v>-0.950592185885364</v>
      </c>
      <c r="AA420" s="0" t="n">
        <v>925.6278</v>
      </c>
      <c r="AB420" s="0" t="n">
        <v>917.7223</v>
      </c>
      <c r="AC420" s="0" t="n">
        <v>7.90549999999996</v>
      </c>
      <c r="AD420" s="0" t="n">
        <v>0.854068989717029</v>
      </c>
      <c r="AE420" s="0" t="n">
        <v>815.587</v>
      </c>
      <c r="AF420" s="0" t="n">
        <v>802.2613</v>
      </c>
      <c r="AG420" s="0" t="n">
        <v>13.3257</v>
      </c>
      <c r="AH420" s="0" t="n">
        <v>1.63387842130882</v>
      </c>
      <c r="AI420" s="0" t="n">
        <v>744.7254</v>
      </c>
      <c r="AJ420" s="0" t="n">
        <v>738.6688</v>
      </c>
      <c r="AK420" s="0" t="n">
        <v>6.0566</v>
      </c>
      <c r="AL420" s="0" t="n">
        <v>0.813266205234843</v>
      </c>
      <c r="AM420" s="0" t="n">
        <v>698.447</v>
      </c>
      <c r="AN420" s="0" t="n">
        <v>698.0726</v>
      </c>
      <c r="AO420" s="0" t="n">
        <v>0.374400000000037</v>
      </c>
      <c r="AP420" s="0" t="n">
        <v>0.0536046400084812</v>
      </c>
      <c r="AQ420" s="0" t="n">
        <v>671.6548</v>
      </c>
      <c r="AR420" s="0" t="n">
        <v>672.023</v>
      </c>
      <c r="AS420" s="0" t="n">
        <v>-0.368200000000002</v>
      </c>
      <c r="AT420" s="0" t="n">
        <v>-0.0548198270897493</v>
      </c>
      <c r="AU420" s="0" t="n">
        <v>650.3329</v>
      </c>
      <c r="AV420" s="0" t="n">
        <v>645.6587</v>
      </c>
      <c r="AW420" s="0" t="n">
        <v>4.67420000000004</v>
      </c>
      <c r="AX420" s="0" t="n">
        <v>0.718739587063801</v>
      </c>
    </row>
    <row r="421" customFormat="false" ht="15" hidden="false" customHeight="false" outlineLevel="0" collapsed="false">
      <c r="A421" s="0" t="s">
        <v>1220</v>
      </c>
      <c r="B421" s="0" t="s">
        <v>1221</v>
      </c>
      <c r="C421" s="0" t="s">
        <v>1216</v>
      </c>
      <c r="D421" s="0" t="s">
        <v>847</v>
      </c>
      <c r="E421" s="0" t="n">
        <v>10.345</v>
      </c>
      <c r="F421" s="0" t="n">
        <v>5010</v>
      </c>
      <c r="G421" s="0" t="n">
        <v>711.2</v>
      </c>
      <c r="H421" s="0" t="n">
        <v>715.2</v>
      </c>
      <c r="I421" s="0" t="n">
        <v>-4</v>
      </c>
      <c r="J421" s="0" t="n">
        <v>-0.562429696287964</v>
      </c>
      <c r="K421" s="0" t="n">
        <v>681.2</v>
      </c>
      <c r="L421" s="0" t="n">
        <v>683.7</v>
      </c>
      <c r="M421" s="0" t="n">
        <f aca="false">K421-L421</f>
        <v>-2.5</v>
      </c>
      <c r="N421" s="1" t="n">
        <f aca="false">M421/L421</f>
        <v>-0.00365657452098874</v>
      </c>
      <c r="O421" s="0" t="n">
        <v>0.8808</v>
      </c>
      <c r="P421" s="0" t="n">
        <v>0.8776</v>
      </c>
      <c r="Q421" s="0" t="n">
        <v>0.00319999999999998</v>
      </c>
      <c r="R421" s="0" t="n">
        <v>0.363306085376928</v>
      </c>
      <c r="S421" s="0" t="n">
        <v>0.543</v>
      </c>
      <c r="T421" s="0" t="n">
        <v>0.519</v>
      </c>
      <c r="U421" s="0" t="n">
        <v>0.024</v>
      </c>
      <c r="V421" s="0" t="n">
        <v>4.41988950276243</v>
      </c>
      <c r="W421" s="0" t="n">
        <v>1166.6884</v>
      </c>
      <c r="X421" s="0" t="n">
        <v>1190.0584</v>
      </c>
      <c r="Y421" s="0" t="n">
        <v>-23.3699999999999</v>
      </c>
      <c r="Z421" s="0" t="n">
        <v>-2.00310554214818</v>
      </c>
      <c r="AA421" s="0" t="n">
        <v>956.0175</v>
      </c>
      <c r="AB421" s="0" t="n">
        <v>958.0539</v>
      </c>
      <c r="AC421" s="0" t="n">
        <v>-2.03639999999996</v>
      </c>
      <c r="AD421" s="0" t="n">
        <v>-0.213008653084275</v>
      </c>
      <c r="AE421" s="0" t="n">
        <v>834.4974</v>
      </c>
      <c r="AF421" s="0" t="n">
        <v>830.654</v>
      </c>
      <c r="AG421" s="0" t="n">
        <v>3.84339999999997</v>
      </c>
      <c r="AH421" s="0" t="n">
        <v>0.460564646456655</v>
      </c>
      <c r="AI421" s="0" t="n">
        <v>752.2373</v>
      </c>
      <c r="AJ421" s="0" t="n">
        <v>757.6874</v>
      </c>
      <c r="AK421" s="0" t="n">
        <v>-5.45010000000002</v>
      </c>
      <c r="AL421" s="0" t="n">
        <v>-0.724518712379727</v>
      </c>
      <c r="AM421" s="0" t="n">
        <v>702.4786</v>
      </c>
      <c r="AN421" s="0" t="n">
        <v>713.1025</v>
      </c>
      <c r="AO421" s="0" t="n">
        <v>-10.6238999999999</v>
      </c>
      <c r="AP421" s="0" t="n">
        <v>-1.51234500239579</v>
      </c>
      <c r="AQ421" s="0" t="n">
        <v>673.5656</v>
      </c>
      <c r="AR421" s="0" t="n">
        <v>684.1633</v>
      </c>
      <c r="AS421" s="0" t="n">
        <v>-10.5977</v>
      </c>
      <c r="AT421" s="0" t="n">
        <v>-1.57337310575244</v>
      </c>
      <c r="AU421" s="0" t="n">
        <v>645.0477</v>
      </c>
      <c r="AV421" s="0" t="n">
        <v>650.4206</v>
      </c>
      <c r="AW421" s="0" t="n">
        <v>-5.37290000000007</v>
      </c>
      <c r="AX421" s="0" t="n">
        <v>-0.83294615266438</v>
      </c>
    </row>
    <row r="422" customFormat="false" ht="15" hidden="false" customHeight="false" outlineLevel="0" collapsed="false">
      <c r="A422" s="0" t="s">
        <v>1222</v>
      </c>
      <c r="B422" s="0" t="s">
        <v>1223</v>
      </c>
      <c r="C422" s="0" t="s">
        <v>1224</v>
      </c>
      <c r="D422" s="0" t="s">
        <v>1225</v>
      </c>
      <c r="E422" s="0" t="n">
        <v>9.905</v>
      </c>
      <c r="F422" s="0" t="n">
        <v>5346</v>
      </c>
      <c r="G422" s="0" t="n">
        <v>719.4</v>
      </c>
      <c r="H422" s="0" t="n">
        <v>709.7</v>
      </c>
      <c r="I422" s="0" t="n">
        <v>9.69999999999993</v>
      </c>
      <c r="J422" s="0" t="n">
        <v>1.34834584375868</v>
      </c>
      <c r="K422" s="0" t="n">
        <v>690.1</v>
      </c>
      <c r="L422" s="0" t="n">
        <v>679.4</v>
      </c>
      <c r="M422" s="0" t="n">
        <f aca="false">K422-L422</f>
        <v>10.7</v>
      </c>
      <c r="N422" s="1" t="n">
        <f aca="false">M422/L422</f>
        <v>0.0157491904621726</v>
      </c>
      <c r="O422" s="0" t="n">
        <v>0.8695</v>
      </c>
      <c r="P422" s="0" t="n">
        <v>0.8831</v>
      </c>
      <c r="Q422" s="0" t="n">
        <v>-0.0135999999999999</v>
      </c>
      <c r="R422" s="0" t="n">
        <v>-1.56411730879815</v>
      </c>
      <c r="S422" s="0" t="n">
        <v>0.638</v>
      </c>
      <c r="T422" s="0" t="n">
        <v>0.574</v>
      </c>
      <c r="U422" s="0" t="n">
        <v>0.0640000000000001</v>
      </c>
      <c r="V422" s="0" t="n">
        <v>10.0313479623825</v>
      </c>
      <c r="W422" s="0" t="n">
        <v>1182.9731</v>
      </c>
      <c r="X422" s="0" t="n">
        <v>1185.3378</v>
      </c>
      <c r="Y422" s="0" t="n">
        <v>-2.36470000000008</v>
      </c>
      <c r="Z422" s="0" t="n">
        <v>-0.199894655254636</v>
      </c>
      <c r="AA422" s="0" t="n">
        <v>964.4168</v>
      </c>
      <c r="AB422" s="0" t="n">
        <v>937.8551</v>
      </c>
      <c r="AC422" s="0" t="n">
        <v>26.5617</v>
      </c>
      <c r="AD422" s="0" t="n">
        <v>2.75417226244918</v>
      </c>
      <c r="AE422" s="0" t="n">
        <v>841.1324</v>
      </c>
      <c r="AF422" s="0" t="n">
        <v>803.9898</v>
      </c>
      <c r="AG422" s="0" t="n">
        <v>37.1426</v>
      </c>
      <c r="AH422" s="0" t="n">
        <v>4.41578519624259</v>
      </c>
      <c r="AI422" s="0" t="n">
        <v>759.7787</v>
      </c>
      <c r="AJ422" s="0" t="n">
        <v>737.1547</v>
      </c>
      <c r="AK422" s="0" t="n">
        <v>22.6239999999999</v>
      </c>
      <c r="AL422" s="0" t="n">
        <v>2.97770916715616</v>
      </c>
      <c r="AM422" s="0" t="n">
        <v>707.1719</v>
      </c>
      <c r="AN422" s="0" t="n">
        <v>698.749</v>
      </c>
      <c r="AO422" s="0" t="n">
        <v>8.42290000000003</v>
      </c>
      <c r="AP422" s="0" t="n">
        <v>1.19106825370183</v>
      </c>
      <c r="AQ422" s="0" t="n">
        <v>675.5238</v>
      </c>
      <c r="AR422" s="0" t="n">
        <v>674.1951</v>
      </c>
      <c r="AS422" s="0" t="n">
        <v>1.32870000000003</v>
      </c>
      <c r="AT422" s="0" t="n">
        <v>0.196691811598648</v>
      </c>
      <c r="AU422" s="0" t="n">
        <v>647.5247</v>
      </c>
      <c r="AV422" s="0" t="n">
        <v>647.7339</v>
      </c>
      <c r="AW422" s="0" t="n">
        <v>-0.209199999999896</v>
      </c>
      <c r="AX422" s="0" t="n">
        <v>-0.0323076478781267</v>
      </c>
    </row>
    <row r="423" customFormat="false" ht="15" hidden="false" customHeight="false" outlineLevel="0" collapsed="false">
      <c r="A423" s="0" t="s">
        <v>1226</v>
      </c>
      <c r="B423" s="0" t="s">
        <v>1227</v>
      </c>
      <c r="C423" s="0" t="s">
        <v>1228</v>
      </c>
      <c r="D423" s="0" t="s">
        <v>847</v>
      </c>
      <c r="E423" s="0" t="n">
        <v>10.97</v>
      </c>
      <c r="F423" s="0" t="n">
        <v>6289</v>
      </c>
      <c r="G423" s="0" t="n">
        <v>674.4</v>
      </c>
      <c r="H423" s="0" t="n">
        <v>668.8</v>
      </c>
      <c r="I423" s="0" t="n">
        <v>5.60000000000002</v>
      </c>
      <c r="J423" s="0" t="n">
        <v>0.830367734282328</v>
      </c>
      <c r="K423" s="0" t="n">
        <v>649</v>
      </c>
      <c r="L423" s="0" t="n">
        <v>642.4</v>
      </c>
      <c r="M423" s="0" t="n">
        <f aca="false">K423-L423</f>
        <v>6.60000000000002</v>
      </c>
      <c r="N423" s="1" t="n">
        <f aca="false">M423/L423</f>
        <v>0.0102739726027398</v>
      </c>
      <c r="O423" s="0" t="n">
        <v>0.9244</v>
      </c>
      <c r="P423" s="0" t="n">
        <v>0.9341</v>
      </c>
      <c r="Q423" s="0" t="n">
        <v>-0.00970000000000004</v>
      </c>
      <c r="R423" s="0" t="n">
        <v>-1.04932929467763</v>
      </c>
      <c r="S423" s="0" t="n">
        <v>0.475</v>
      </c>
      <c r="T423" s="0" t="n">
        <v>0.445</v>
      </c>
      <c r="U423" s="0" t="n">
        <v>0.03</v>
      </c>
      <c r="V423" s="0" t="n">
        <v>6.3157894736842</v>
      </c>
      <c r="W423" s="0" t="n">
        <v>1106.459</v>
      </c>
      <c r="X423" s="0" t="n">
        <v>1106.9619</v>
      </c>
      <c r="Y423" s="0" t="n">
        <v>-0.502899999999954</v>
      </c>
      <c r="Z423" s="0" t="n">
        <v>-0.0454513000481675</v>
      </c>
      <c r="AA423" s="0" t="n">
        <v>904.1331</v>
      </c>
      <c r="AB423" s="0" t="n">
        <v>887.1579</v>
      </c>
      <c r="AC423" s="0" t="n">
        <v>16.9752</v>
      </c>
      <c r="AD423" s="0" t="n">
        <v>1.87751117617527</v>
      </c>
      <c r="AE423" s="0" t="n">
        <v>788.1327</v>
      </c>
      <c r="AF423" s="0" t="n">
        <v>764.4335</v>
      </c>
      <c r="AG423" s="0" t="n">
        <v>23.6992</v>
      </c>
      <c r="AH423" s="0" t="n">
        <v>3.00700630744036</v>
      </c>
      <c r="AI423" s="0" t="n">
        <v>712.7094</v>
      </c>
      <c r="AJ423" s="0" t="n">
        <v>700.1931</v>
      </c>
      <c r="AK423" s="0" t="n">
        <v>12.5163</v>
      </c>
      <c r="AL423" s="0" t="n">
        <v>1.75615755874695</v>
      </c>
      <c r="AM423" s="0" t="n">
        <v>664.3147</v>
      </c>
      <c r="AN423" s="0" t="n">
        <v>661.7141</v>
      </c>
      <c r="AO423" s="0" t="n">
        <v>2.60059999999999</v>
      </c>
      <c r="AP423" s="0" t="n">
        <v>0.391471090433493</v>
      </c>
      <c r="AQ423" s="0" t="n">
        <v>634.9556</v>
      </c>
      <c r="AR423" s="0" t="n">
        <v>636.5081</v>
      </c>
      <c r="AS423" s="0" t="n">
        <v>-1.55250000000001</v>
      </c>
      <c r="AT423" s="0" t="n">
        <v>-0.244505285093951</v>
      </c>
      <c r="AU423" s="0" t="n">
        <v>608.2804</v>
      </c>
      <c r="AV423" s="0" t="n">
        <v>607.7784</v>
      </c>
      <c r="AW423" s="0" t="n">
        <v>0.501999999999953</v>
      </c>
      <c r="AX423" s="0" t="n">
        <v>0.0825277289881365</v>
      </c>
    </row>
    <row r="424" customFormat="false" ht="15" hidden="false" customHeight="false" outlineLevel="0" collapsed="false">
      <c r="A424" s="0" t="s">
        <v>1229</v>
      </c>
      <c r="B424" s="0" t="s">
        <v>1230</v>
      </c>
      <c r="C424" s="0" t="s">
        <v>1231</v>
      </c>
      <c r="E424" s="0" t="n">
        <v>6.872</v>
      </c>
      <c r="F424" s="0" t="n">
        <v>1748</v>
      </c>
      <c r="G424" s="0" t="n">
        <v>812.9</v>
      </c>
      <c r="H424" s="0" t="n">
        <v>822.3</v>
      </c>
      <c r="I424" s="0" t="n">
        <v>-9.39999999999998</v>
      </c>
      <c r="J424" s="0" t="n">
        <v>-1.15635379505474</v>
      </c>
      <c r="K424" s="0" t="n">
        <v>776.8</v>
      </c>
      <c r="L424" s="0" t="n">
        <v>784</v>
      </c>
      <c r="M424" s="0" t="n">
        <f aca="false">K424-L424</f>
        <v>-7.20000000000005</v>
      </c>
      <c r="N424" s="1" t="n">
        <f aca="false">M424/L424</f>
        <v>-0.00918367346938781</v>
      </c>
      <c r="O424" s="0" t="n">
        <v>0.7724</v>
      </c>
      <c r="P424" s="0" t="n">
        <v>0.7653</v>
      </c>
      <c r="Q424" s="0" t="n">
        <v>0.00709999999999999</v>
      </c>
      <c r="R424" s="0" t="n">
        <v>0.919212843086483</v>
      </c>
      <c r="S424" s="0" t="n">
        <v>0.502</v>
      </c>
      <c r="T424" s="0" t="n">
        <v>0.488</v>
      </c>
      <c r="U424" s="0" t="n">
        <v>0.014</v>
      </c>
      <c r="V424" s="0" t="n">
        <v>2.78884462151395</v>
      </c>
      <c r="W424" s="0" t="n">
        <v>1327.7041</v>
      </c>
      <c r="X424" s="0" t="n">
        <v>1359.213</v>
      </c>
      <c r="Y424" s="0" t="n">
        <v>-31.5089</v>
      </c>
      <c r="Z424" s="0" t="n">
        <v>-2.3731869171753</v>
      </c>
      <c r="AA424" s="0" t="n">
        <v>1084.4673</v>
      </c>
      <c r="AB424" s="0" t="n">
        <v>1078.7317</v>
      </c>
      <c r="AC424" s="0" t="n">
        <v>5.73559999999998</v>
      </c>
      <c r="AD424" s="0" t="n">
        <v>0.528886394269332</v>
      </c>
      <c r="AE424" s="0" t="n">
        <v>943.3315</v>
      </c>
      <c r="AF424" s="0" t="n">
        <v>931.47</v>
      </c>
      <c r="AG424" s="0" t="n">
        <v>11.8615</v>
      </c>
      <c r="AH424" s="0" t="n">
        <v>1.25740527057561</v>
      </c>
      <c r="AI424" s="0" t="n">
        <v>847.1855</v>
      </c>
      <c r="AJ424" s="0" t="n">
        <v>859.1964</v>
      </c>
      <c r="AK424" s="0" t="n">
        <v>-12.0109</v>
      </c>
      <c r="AL424" s="0" t="n">
        <v>-1.41774145095732</v>
      </c>
      <c r="AM424" s="0" t="n">
        <v>794.3153</v>
      </c>
      <c r="AN424" s="0" t="n">
        <v>816.8753</v>
      </c>
      <c r="AO424" s="0" t="n">
        <v>-22.5600000000001</v>
      </c>
      <c r="AP424" s="0" t="n">
        <v>-2.84018197811374</v>
      </c>
      <c r="AQ424" s="0" t="n">
        <v>765.1845</v>
      </c>
      <c r="AR424" s="0" t="n">
        <v>788.6305</v>
      </c>
      <c r="AS424" s="0" t="n">
        <v>-23.446</v>
      </c>
      <c r="AT424" s="0" t="n">
        <v>-3.06409761305934</v>
      </c>
      <c r="AU424" s="0" t="n">
        <v>739.486</v>
      </c>
      <c r="AV424" s="0" t="n">
        <v>756.8833</v>
      </c>
      <c r="AW424" s="0" t="n">
        <v>-17.3973</v>
      </c>
      <c r="AX424" s="0" t="n">
        <v>-2.35262060404118</v>
      </c>
    </row>
    <row r="425" customFormat="false" ht="15" hidden="false" customHeight="false" outlineLevel="0" collapsed="false">
      <c r="A425" s="0" t="s">
        <v>1232</v>
      </c>
      <c r="B425" s="0" t="s">
        <v>1233</v>
      </c>
      <c r="C425" s="0" t="s">
        <v>1234</v>
      </c>
      <c r="D425" s="0" t="s">
        <v>800</v>
      </c>
      <c r="E425" s="0" t="n">
        <v>9.005</v>
      </c>
      <c r="F425" s="0" t="n">
        <v>3385</v>
      </c>
      <c r="G425" s="0" t="n">
        <v>713.1</v>
      </c>
      <c r="H425" s="0" t="n">
        <v>726.9</v>
      </c>
      <c r="I425" s="0" t="n">
        <v>-13.8</v>
      </c>
      <c r="J425" s="0" t="n">
        <v>-1.93521245267143</v>
      </c>
      <c r="K425" s="0" t="n">
        <v>684.5</v>
      </c>
      <c r="L425" s="0" t="n">
        <v>694.8</v>
      </c>
      <c r="M425" s="0" t="n">
        <f aca="false">K425-L425</f>
        <v>-10.3</v>
      </c>
      <c r="N425" s="1" t="n">
        <f aca="false">M425/L425</f>
        <v>-0.01482440990213</v>
      </c>
      <c r="O425" s="0" t="n">
        <v>0.8765</v>
      </c>
      <c r="P425" s="0" t="n">
        <v>0.8636</v>
      </c>
      <c r="Q425" s="0" t="n">
        <v>0.0128999999999999</v>
      </c>
      <c r="R425" s="0" t="n">
        <v>1.47176269252709</v>
      </c>
      <c r="S425" s="0" t="n">
        <v>0.306</v>
      </c>
      <c r="T425" s="0" t="n">
        <v>0.302</v>
      </c>
      <c r="U425" s="0" t="n">
        <v>0.004</v>
      </c>
      <c r="V425" s="0" t="n">
        <v>1.30718954248366</v>
      </c>
      <c r="W425" s="0" t="n">
        <v>1168.6089</v>
      </c>
      <c r="X425" s="0" t="n">
        <v>1205.3643</v>
      </c>
      <c r="Y425" s="0" t="n">
        <v>-36.7554</v>
      </c>
      <c r="Z425" s="0" t="n">
        <v>-3.145226773474</v>
      </c>
      <c r="AA425" s="0" t="n">
        <v>950.3607</v>
      </c>
      <c r="AB425" s="0" t="n">
        <v>963.5131</v>
      </c>
      <c r="AC425" s="0" t="n">
        <v>-13.1524000000001</v>
      </c>
      <c r="AD425" s="0" t="n">
        <v>-1.38393769860223</v>
      </c>
      <c r="AE425" s="0" t="n">
        <v>824.5229</v>
      </c>
      <c r="AF425" s="0" t="n">
        <v>835.4689</v>
      </c>
      <c r="AG425" s="0" t="n">
        <v>-10.9459999999999</v>
      </c>
      <c r="AH425" s="0" t="n">
        <v>-1.327555608219</v>
      </c>
      <c r="AI425" s="0" t="n">
        <v>744.3904</v>
      </c>
      <c r="AJ425" s="0" t="n">
        <v>766.1129</v>
      </c>
      <c r="AK425" s="0" t="n">
        <v>-21.7225</v>
      </c>
      <c r="AL425" s="0" t="n">
        <v>-2.91815961087085</v>
      </c>
      <c r="AM425" s="0" t="n">
        <v>699.7659</v>
      </c>
      <c r="AN425" s="0" t="n">
        <v>721.3735</v>
      </c>
      <c r="AO425" s="0" t="n">
        <v>-21.6076</v>
      </c>
      <c r="AP425" s="0" t="n">
        <v>-3.08783265946512</v>
      </c>
      <c r="AQ425" s="0" t="n">
        <v>674.9994</v>
      </c>
      <c r="AR425" s="0" t="n">
        <v>692.6417</v>
      </c>
      <c r="AS425" s="0" t="n">
        <v>-17.6423</v>
      </c>
      <c r="AT425" s="0" t="n">
        <v>-2.61367639734198</v>
      </c>
      <c r="AU425" s="0" t="n">
        <v>653.8108</v>
      </c>
      <c r="AV425" s="0" t="n">
        <v>661.4001</v>
      </c>
      <c r="AW425" s="0" t="n">
        <v>-7.58929999999998</v>
      </c>
      <c r="AX425" s="0" t="n">
        <v>-1.16077923460426</v>
      </c>
    </row>
    <row r="426" customFormat="false" ht="15" hidden="false" customHeight="false" outlineLevel="0" collapsed="false">
      <c r="A426" s="0" t="s">
        <v>1235</v>
      </c>
      <c r="B426" s="0" t="s">
        <v>1236</v>
      </c>
      <c r="C426" s="0" t="s">
        <v>1234</v>
      </c>
      <c r="D426" s="0" t="s">
        <v>800</v>
      </c>
      <c r="E426" s="0" t="n">
        <v>9.005</v>
      </c>
      <c r="F426" s="0" t="n">
        <v>3217</v>
      </c>
      <c r="G426" s="0" t="n">
        <v>714.4</v>
      </c>
      <c r="H426" s="0" t="n">
        <v>729.6</v>
      </c>
      <c r="I426" s="0" t="n">
        <v>-15.2</v>
      </c>
      <c r="J426" s="0" t="n">
        <v>-2.12765957446809</v>
      </c>
      <c r="K426" s="0" t="n">
        <v>684.8</v>
      </c>
      <c r="L426" s="0" t="n">
        <v>697.2</v>
      </c>
      <c r="M426" s="0" t="n">
        <f aca="false">K426-L426</f>
        <v>-12.4000000000001</v>
      </c>
      <c r="N426" s="1" t="n">
        <f aca="false">M426/L426</f>
        <v>-0.0177854274239818</v>
      </c>
      <c r="O426" s="0" t="n">
        <v>0.8762</v>
      </c>
      <c r="P426" s="0" t="n">
        <v>0.8606</v>
      </c>
      <c r="Q426" s="0" t="n">
        <v>0.0155999999999999</v>
      </c>
      <c r="R426" s="0" t="n">
        <v>1.78041543026706</v>
      </c>
      <c r="S426" s="0" t="n">
        <v>0.385</v>
      </c>
      <c r="T426" s="0" t="n">
        <v>0.359</v>
      </c>
      <c r="U426" s="0" t="n">
        <v>0.026</v>
      </c>
      <c r="V426" s="0" t="n">
        <v>6.75324675324676</v>
      </c>
      <c r="W426" s="0" t="n">
        <v>1183.3435</v>
      </c>
      <c r="X426" s="0" t="n">
        <v>1224.4781</v>
      </c>
      <c r="Y426" s="0" t="n">
        <v>-41.1346000000001</v>
      </c>
      <c r="Z426" s="0" t="n">
        <v>-3.47613351490925</v>
      </c>
      <c r="AA426" s="0" t="n">
        <v>958.9941</v>
      </c>
      <c r="AB426" s="0" t="n">
        <v>977.4388</v>
      </c>
      <c r="AC426" s="0" t="n">
        <v>-18.4447</v>
      </c>
      <c r="AD426" s="0" t="n">
        <v>-1.92333821448954</v>
      </c>
      <c r="AE426" s="0" t="n">
        <v>830.7125</v>
      </c>
      <c r="AF426" s="0" t="n">
        <v>847.6424</v>
      </c>
      <c r="AG426" s="0" t="n">
        <v>-16.9299</v>
      </c>
      <c r="AH426" s="0" t="n">
        <v>-2.03799750214424</v>
      </c>
      <c r="AI426" s="0" t="n">
        <v>744.7738</v>
      </c>
      <c r="AJ426" s="0" t="n">
        <v>769.2289</v>
      </c>
      <c r="AK426" s="0" t="n">
        <v>-24.4550999999999</v>
      </c>
      <c r="AL426" s="0" t="n">
        <v>-3.28356072676025</v>
      </c>
      <c r="AM426" s="0" t="n">
        <v>696.3335</v>
      </c>
      <c r="AN426" s="0" t="n">
        <v>720.5897</v>
      </c>
      <c r="AO426" s="0" t="n">
        <v>-24.2562</v>
      </c>
      <c r="AP426" s="0" t="n">
        <v>-3.48341706955073</v>
      </c>
      <c r="AQ426" s="0" t="n">
        <v>668.8907</v>
      </c>
      <c r="AR426" s="0" t="n">
        <v>689.0333</v>
      </c>
      <c r="AS426" s="0" t="n">
        <v>-20.1426</v>
      </c>
      <c r="AT426" s="0" t="n">
        <v>-3.01134400582935</v>
      </c>
      <c r="AU426" s="0" t="n">
        <v>641.4867</v>
      </c>
      <c r="AV426" s="0" t="n">
        <v>652.2968</v>
      </c>
      <c r="AW426" s="0" t="n">
        <v>-10.8100999999999</v>
      </c>
      <c r="AX426" s="0" t="n">
        <v>-1.68516354275154</v>
      </c>
    </row>
    <row r="427" customFormat="false" ht="15" hidden="false" customHeight="false" outlineLevel="0" collapsed="false">
      <c r="A427" s="0" t="s">
        <v>1237</v>
      </c>
      <c r="B427" s="0" t="s">
        <v>1238</v>
      </c>
      <c r="C427" s="0" t="s">
        <v>1234</v>
      </c>
      <c r="D427" s="0" t="s">
        <v>800</v>
      </c>
      <c r="E427" s="0" t="n">
        <v>9.005</v>
      </c>
      <c r="F427" s="0" t="n">
        <v>3458</v>
      </c>
      <c r="G427" s="0" t="n">
        <v>720</v>
      </c>
      <c r="H427" s="0" t="n">
        <v>734.7</v>
      </c>
      <c r="I427" s="0" t="n">
        <v>-14.7</v>
      </c>
      <c r="J427" s="0" t="n">
        <v>-2.04166666666667</v>
      </c>
      <c r="K427" s="0" t="n">
        <v>690.3</v>
      </c>
      <c r="L427" s="0" t="n">
        <v>701.2</v>
      </c>
      <c r="M427" s="0" t="n">
        <f aca="false">K427-L427</f>
        <v>-10.9000000000001</v>
      </c>
      <c r="N427" s="1" t="n">
        <f aca="false">M427/L427</f>
        <v>-0.0155447803764976</v>
      </c>
      <c r="O427" s="0" t="n">
        <v>0.8692</v>
      </c>
      <c r="P427" s="0" t="n">
        <v>0.8556</v>
      </c>
      <c r="Q427" s="0" t="n">
        <v>0.0135999999999999</v>
      </c>
      <c r="R427" s="0" t="n">
        <v>1.56465715600552</v>
      </c>
      <c r="S427" s="0" t="n">
        <v>0.377</v>
      </c>
      <c r="T427" s="0" t="n">
        <v>0.358</v>
      </c>
      <c r="U427" s="0" t="n">
        <v>0.019</v>
      </c>
      <c r="V427" s="0" t="n">
        <v>5.03978779840849</v>
      </c>
      <c r="W427" s="0" t="n">
        <v>1184.9476</v>
      </c>
      <c r="X427" s="0" t="n">
        <v>1227.3833</v>
      </c>
      <c r="Y427" s="0" t="n">
        <v>-42.4357</v>
      </c>
      <c r="Z427" s="0" t="n">
        <v>-3.58123008983688</v>
      </c>
      <c r="AA427" s="0" t="n">
        <v>962.1044</v>
      </c>
      <c r="AB427" s="0" t="n">
        <v>977.866</v>
      </c>
      <c r="AC427" s="0" t="n">
        <v>-15.7615999999999</v>
      </c>
      <c r="AD427" s="0" t="n">
        <v>-1.63824216997656</v>
      </c>
      <c r="AE427" s="0" t="n">
        <v>834.3894</v>
      </c>
      <c r="AF427" s="0" t="n">
        <v>846.1585</v>
      </c>
      <c r="AG427" s="0" t="n">
        <v>-11.7691</v>
      </c>
      <c r="AH427" s="0" t="n">
        <v>-1.41050449586248</v>
      </c>
      <c r="AI427" s="0" t="n">
        <v>751.6783</v>
      </c>
      <c r="AJ427" s="0" t="n">
        <v>772.3903</v>
      </c>
      <c r="AK427" s="0" t="n">
        <v>-20.712</v>
      </c>
      <c r="AL427" s="0" t="n">
        <v>-2.75543407332631</v>
      </c>
      <c r="AM427" s="0" t="n">
        <v>705.7031</v>
      </c>
      <c r="AN427" s="0" t="n">
        <v>726.24</v>
      </c>
      <c r="AO427" s="0" t="n">
        <v>-20.5369000000001</v>
      </c>
      <c r="AP427" s="0" t="n">
        <v>-2.91013317073427</v>
      </c>
      <c r="AQ427" s="0" t="n">
        <v>679.9991</v>
      </c>
      <c r="AR427" s="0" t="n">
        <v>696.6901</v>
      </c>
      <c r="AS427" s="0" t="n">
        <v>-16.691</v>
      </c>
      <c r="AT427" s="0" t="n">
        <v>-2.45456207221451</v>
      </c>
      <c r="AU427" s="0" t="n">
        <v>657.1541</v>
      </c>
      <c r="AV427" s="0" t="n">
        <v>664.0604</v>
      </c>
      <c r="AW427" s="0" t="n">
        <v>-6.90629999999999</v>
      </c>
      <c r="AX427" s="0" t="n">
        <v>-1.05094071542732</v>
      </c>
    </row>
    <row r="428" customFormat="false" ht="15" hidden="false" customHeight="false" outlineLevel="0" collapsed="false">
      <c r="A428" s="0" t="s">
        <v>1239</v>
      </c>
      <c r="B428" s="0" t="s">
        <v>1240</v>
      </c>
      <c r="C428" s="0" t="s">
        <v>1234</v>
      </c>
      <c r="D428" s="0" t="s">
        <v>800</v>
      </c>
      <c r="E428" s="0" t="n">
        <v>9.005</v>
      </c>
      <c r="F428" s="0" t="n">
        <v>3427</v>
      </c>
      <c r="G428" s="0" t="n">
        <v>723.3</v>
      </c>
      <c r="H428" s="0" t="n">
        <v>737.7</v>
      </c>
      <c r="I428" s="0" t="n">
        <v>-14.4000000000001</v>
      </c>
      <c r="J428" s="0" t="n">
        <v>-1.99087515553713</v>
      </c>
      <c r="K428" s="0" t="n">
        <v>693.7</v>
      </c>
      <c r="L428" s="0" t="n">
        <v>705.2</v>
      </c>
      <c r="M428" s="0" t="n">
        <f aca="false">K428-L428</f>
        <v>-11.5</v>
      </c>
      <c r="N428" s="1" t="n">
        <f aca="false">M428/L428</f>
        <v>-0.0163074305161656</v>
      </c>
      <c r="O428" s="0" t="n">
        <v>0.8649</v>
      </c>
      <c r="P428" s="0" t="n">
        <v>0.8508</v>
      </c>
      <c r="Q428" s="0" t="n">
        <v>0.0141</v>
      </c>
      <c r="R428" s="0" t="n">
        <v>1.63024627124523</v>
      </c>
      <c r="S428" s="0" t="n">
        <v>0.31</v>
      </c>
      <c r="T428" s="0" t="n">
        <v>0.334</v>
      </c>
      <c r="U428" s="0" t="n">
        <v>-0.024</v>
      </c>
      <c r="V428" s="0" t="n">
        <v>-7.74193548387097</v>
      </c>
      <c r="W428" s="0" t="n">
        <v>1197.9862</v>
      </c>
      <c r="X428" s="0" t="n">
        <v>1239.5743</v>
      </c>
      <c r="Y428" s="0" t="n">
        <v>-41.5880999999999</v>
      </c>
      <c r="Z428" s="0" t="n">
        <v>-3.47150075685345</v>
      </c>
      <c r="AA428" s="0" t="n">
        <v>970.6669</v>
      </c>
      <c r="AB428" s="0" t="n">
        <v>989.0346</v>
      </c>
      <c r="AC428" s="0" t="n">
        <v>-18.3676999999999</v>
      </c>
      <c r="AD428" s="0" t="n">
        <v>-1.89227633084016</v>
      </c>
      <c r="AE428" s="0" t="n">
        <v>842.1967</v>
      </c>
      <c r="AF428" s="0" t="n">
        <v>856.0637</v>
      </c>
      <c r="AG428" s="0" t="n">
        <v>-13.8670000000001</v>
      </c>
      <c r="AH428" s="0" t="n">
        <v>-1.64652746798938</v>
      </c>
      <c r="AI428" s="0" t="n">
        <v>758.25</v>
      </c>
      <c r="AJ428" s="0" t="n">
        <v>779.1347</v>
      </c>
      <c r="AK428" s="0" t="n">
        <v>-20.8847</v>
      </c>
      <c r="AL428" s="0" t="n">
        <v>-2.75432904714803</v>
      </c>
      <c r="AM428" s="0" t="n">
        <v>709.0672</v>
      </c>
      <c r="AN428" s="0" t="n">
        <v>730.9513</v>
      </c>
      <c r="AO428" s="0" t="n">
        <v>-21.8841</v>
      </c>
      <c r="AP428" s="0" t="n">
        <v>-3.08632242472928</v>
      </c>
      <c r="AQ428" s="0" t="n">
        <v>681.3424</v>
      </c>
      <c r="AR428" s="0" t="n">
        <v>699.6385</v>
      </c>
      <c r="AS428" s="0" t="n">
        <v>-18.2961</v>
      </c>
      <c r="AT428" s="0" t="n">
        <v>-2.68530183942758</v>
      </c>
      <c r="AU428" s="0" t="n">
        <v>657.4768</v>
      </c>
      <c r="AV428" s="0" t="n">
        <v>665.7557</v>
      </c>
      <c r="AW428" s="0" t="n">
        <v>-8.27890000000002</v>
      </c>
      <c r="AX428" s="0" t="n">
        <v>-1.25919271980396</v>
      </c>
    </row>
    <row r="429" customFormat="false" ht="15" hidden="false" customHeight="false" outlineLevel="0" collapsed="false">
      <c r="A429" s="0" t="s">
        <v>1241</v>
      </c>
      <c r="B429" s="0" t="s">
        <v>1242</v>
      </c>
      <c r="C429" s="0" t="s">
        <v>1243</v>
      </c>
      <c r="D429" s="0" t="s">
        <v>1244</v>
      </c>
      <c r="E429" s="0" t="n">
        <v>9.52</v>
      </c>
      <c r="F429" s="0" t="n">
        <v>3970</v>
      </c>
      <c r="G429" s="0" t="n">
        <v>651.9</v>
      </c>
      <c r="H429" s="0" t="n">
        <v>654.7</v>
      </c>
      <c r="I429" s="0" t="n">
        <v>-2.80000000000007</v>
      </c>
      <c r="J429" s="0" t="n">
        <v>-0.429513729099566</v>
      </c>
      <c r="K429" s="0" t="n">
        <v>627.7</v>
      </c>
      <c r="L429" s="0" t="n">
        <v>628.7</v>
      </c>
      <c r="M429" s="0" t="n">
        <f aca="false">K429-L429</f>
        <v>-1</v>
      </c>
      <c r="N429" s="1" t="n">
        <f aca="false">M429/L429</f>
        <v>-0.00159058374423413</v>
      </c>
      <c r="O429" s="0" t="n">
        <v>0.9559</v>
      </c>
      <c r="P429" s="0" t="n">
        <v>0.9544</v>
      </c>
      <c r="Q429" s="0" t="n">
        <v>0.00149999999999995</v>
      </c>
      <c r="R429" s="0" t="n">
        <v>0.156920179935134</v>
      </c>
      <c r="S429" s="0" t="n">
        <v>0.004</v>
      </c>
      <c r="T429" s="0" t="n">
        <v>0</v>
      </c>
      <c r="U429" s="0" t="n">
        <v>0.004</v>
      </c>
      <c r="V429" s="0" t="n">
        <v>100</v>
      </c>
      <c r="W429" s="0" t="n">
        <v>1057.6504</v>
      </c>
      <c r="X429" s="0" t="n">
        <v>1070.7998</v>
      </c>
      <c r="Y429" s="0" t="n">
        <v>-13.1494</v>
      </c>
      <c r="Z429" s="0" t="n">
        <v>-1.2432652604301</v>
      </c>
      <c r="AA429" s="0" t="n">
        <v>863.2589</v>
      </c>
      <c r="AB429" s="0" t="n">
        <v>859.0189</v>
      </c>
      <c r="AC429" s="0" t="n">
        <v>4.24000000000001</v>
      </c>
      <c r="AD429" s="0" t="n">
        <v>0.491162037252093</v>
      </c>
      <c r="AE429" s="0" t="n">
        <v>749.6342</v>
      </c>
      <c r="AF429" s="0" t="n">
        <v>749.0687</v>
      </c>
      <c r="AG429" s="0" t="n">
        <v>0.565499999999929</v>
      </c>
      <c r="AH429" s="0" t="n">
        <v>0.0754367930385152</v>
      </c>
      <c r="AI429" s="0" t="n">
        <v>681.5586</v>
      </c>
      <c r="AJ429" s="0" t="n">
        <v>687.6609</v>
      </c>
      <c r="AK429" s="0" t="n">
        <v>-6.10230000000001</v>
      </c>
      <c r="AL429" s="0" t="n">
        <v>-0.895344875701079</v>
      </c>
      <c r="AM429" s="0" t="n">
        <v>638.4343</v>
      </c>
      <c r="AN429" s="0" t="n">
        <v>648.7043</v>
      </c>
      <c r="AO429" s="0" t="n">
        <v>-10.27</v>
      </c>
      <c r="AP429" s="0" t="n">
        <v>-1.60862284498185</v>
      </c>
      <c r="AQ429" s="0" t="n">
        <v>614.2785</v>
      </c>
      <c r="AR429" s="0" t="n">
        <v>623.2414</v>
      </c>
      <c r="AS429" s="0" t="n">
        <v>-8.96289999999999</v>
      </c>
      <c r="AT429" s="0" t="n">
        <v>-1.45909388005603</v>
      </c>
      <c r="AU429" s="0" t="n">
        <v>589.3403</v>
      </c>
      <c r="AV429" s="0" t="n">
        <v>593.9873</v>
      </c>
      <c r="AW429" s="0" t="n">
        <v>-4.64700000000005</v>
      </c>
      <c r="AX429" s="0" t="n">
        <v>-0.788508778374744</v>
      </c>
    </row>
    <row r="430" customFormat="false" ht="15" hidden="false" customHeight="false" outlineLevel="0" collapsed="false">
      <c r="A430" s="0" t="s">
        <v>1245</v>
      </c>
      <c r="B430" s="0" t="s">
        <v>1246</v>
      </c>
      <c r="C430" s="0" t="s">
        <v>1243</v>
      </c>
      <c r="D430" s="0" t="s">
        <v>1244</v>
      </c>
      <c r="E430" s="0" t="n">
        <v>9.52</v>
      </c>
      <c r="F430" s="0" t="n">
        <v>3980</v>
      </c>
      <c r="G430" s="0" t="n">
        <v>684.3</v>
      </c>
      <c r="H430" s="0" t="n">
        <v>686.2</v>
      </c>
      <c r="I430" s="0" t="n">
        <v>-1.90000000000009</v>
      </c>
      <c r="J430" s="0" t="n">
        <v>-0.277655998830935</v>
      </c>
      <c r="K430" s="0" t="n">
        <v>655.2</v>
      </c>
      <c r="L430" s="0" t="n">
        <v>655.4</v>
      </c>
      <c r="M430" s="0" t="n">
        <f aca="false">K430-L430</f>
        <v>-0.199999999999932</v>
      </c>
      <c r="N430" s="1" t="n">
        <f aca="false">M430/L430</f>
        <v>-0.000305157155935203</v>
      </c>
      <c r="O430" s="0" t="n">
        <v>0.9158</v>
      </c>
      <c r="P430" s="0" t="n">
        <v>0.9155</v>
      </c>
      <c r="Q430" s="0" t="n">
        <v>0.000299999999999967</v>
      </c>
      <c r="R430" s="0" t="n">
        <v>0.0327582441581095</v>
      </c>
      <c r="S430" s="0" t="n">
        <v>0.185</v>
      </c>
      <c r="T430" s="0" t="n">
        <v>0.224</v>
      </c>
      <c r="U430" s="0" t="n">
        <v>-0.039</v>
      </c>
      <c r="V430" s="0" t="n">
        <v>-21.0810810810811</v>
      </c>
      <c r="W430" s="0" t="n">
        <v>1154.4385</v>
      </c>
      <c r="X430" s="0" t="n">
        <v>1176.3616</v>
      </c>
      <c r="Y430" s="0" t="n">
        <v>-21.9231</v>
      </c>
      <c r="Z430" s="0" t="n">
        <v>-1.89902710278633</v>
      </c>
      <c r="AA430" s="0" t="n">
        <v>925.9773</v>
      </c>
      <c r="AB430" s="0" t="n">
        <v>929.1268</v>
      </c>
      <c r="AC430" s="0" t="n">
        <v>-3.14949999999999</v>
      </c>
      <c r="AD430" s="0" t="n">
        <v>-0.340127128386407</v>
      </c>
      <c r="AE430" s="0" t="n">
        <v>794.0618</v>
      </c>
      <c r="AF430" s="0" t="n">
        <v>786.1601</v>
      </c>
      <c r="AG430" s="0" t="n">
        <v>7.90169999999989</v>
      </c>
      <c r="AH430" s="0" t="n">
        <v>0.995098870138306</v>
      </c>
      <c r="AI430" s="0" t="n">
        <v>711.6656</v>
      </c>
      <c r="AJ430" s="0" t="n">
        <v>710.6907</v>
      </c>
      <c r="AK430" s="0" t="n">
        <v>0.974900000000048</v>
      </c>
      <c r="AL430" s="0" t="n">
        <v>0.136988495720469</v>
      </c>
      <c r="AM430" s="0" t="n">
        <v>661.3698</v>
      </c>
      <c r="AN430" s="0" t="n">
        <v>666.4047</v>
      </c>
      <c r="AO430" s="0" t="n">
        <v>-5.03489999999999</v>
      </c>
      <c r="AP430" s="0" t="n">
        <v>-0.761283626800013</v>
      </c>
      <c r="AQ430" s="0" t="n">
        <v>632.1186</v>
      </c>
      <c r="AR430" s="0" t="n">
        <v>637.2787</v>
      </c>
      <c r="AS430" s="0" t="n">
        <v>-5.16009999999994</v>
      </c>
      <c r="AT430" s="0" t="n">
        <v>-0.81631833013614</v>
      </c>
      <c r="AU430" s="0" t="n">
        <v>604.2058</v>
      </c>
      <c r="AV430" s="0" t="n">
        <v>603.769</v>
      </c>
      <c r="AW430" s="0" t="n">
        <v>0.436799999999948</v>
      </c>
      <c r="AX430" s="0" t="n">
        <v>0.0722932484262727</v>
      </c>
    </row>
    <row r="431" customFormat="false" ht="15" hidden="false" customHeight="false" outlineLevel="0" collapsed="false">
      <c r="A431" s="0" t="s">
        <v>1247</v>
      </c>
      <c r="B431" s="0" t="s">
        <v>1248</v>
      </c>
      <c r="C431" s="0" t="s">
        <v>1249</v>
      </c>
      <c r="D431" s="0" t="s">
        <v>1244</v>
      </c>
      <c r="E431" s="0" t="n">
        <v>9.52</v>
      </c>
      <c r="F431" s="0" t="n">
        <v>3966</v>
      </c>
      <c r="G431" s="0" t="n">
        <v>687.1</v>
      </c>
      <c r="H431" s="0" t="n">
        <v>691.6</v>
      </c>
      <c r="I431" s="0" t="n">
        <v>-4.5</v>
      </c>
      <c r="J431" s="0" t="n">
        <v>-0.654926502692476</v>
      </c>
      <c r="K431" s="0" t="n">
        <v>658.4</v>
      </c>
      <c r="L431" s="0" t="n">
        <v>660.9</v>
      </c>
      <c r="M431" s="0" t="n">
        <f aca="false">K431-L431</f>
        <v>-2.5</v>
      </c>
      <c r="N431" s="1" t="n">
        <f aca="false">M431/L431</f>
        <v>-0.00378272053260705</v>
      </c>
      <c r="O431" s="0" t="n">
        <v>0.9114</v>
      </c>
      <c r="P431" s="0" t="n">
        <v>0.9078</v>
      </c>
      <c r="Q431" s="0" t="n">
        <v>0.00359999999999994</v>
      </c>
      <c r="R431" s="0" t="n">
        <v>0.394996708360757</v>
      </c>
      <c r="S431" s="0" t="n">
        <v>0.293</v>
      </c>
      <c r="T431" s="0" t="n">
        <v>0.294</v>
      </c>
      <c r="U431" s="0" t="n">
        <v>-0.001</v>
      </c>
      <c r="V431" s="0" t="n">
        <v>-0.341296928327645</v>
      </c>
      <c r="W431" s="0" t="n">
        <v>1148.2408</v>
      </c>
      <c r="X431" s="0" t="n">
        <v>1173.9669</v>
      </c>
      <c r="Y431" s="0" t="n">
        <v>-25.7260999999999</v>
      </c>
      <c r="Z431" s="0" t="n">
        <v>-2.24047952311047</v>
      </c>
      <c r="AA431" s="0" t="n">
        <v>928.2959</v>
      </c>
      <c r="AB431" s="0" t="n">
        <v>932.7724</v>
      </c>
      <c r="AC431" s="0" t="n">
        <v>-4.47649999999999</v>
      </c>
      <c r="AD431" s="0" t="n">
        <v>-0.482227703472566</v>
      </c>
      <c r="AE431" s="0" t="n">
        <v>803.6823</v>
      </c>
      <c r="AF431" s="0" t="n">
        <v>800.1005</v>
      </c>
      <c r="AG431" s="0" t="n">
        <v>3.58180000000004</v>
      </c>
      <c r="AH431" s="0" t="n">
        <v>0.445673620036181</v>
      </c>
      <c r="AI431" s="0" t="n">
        <v>722.1601</v>
      </c>
      <c r="AJ431" s="0" t="n">
        <v>726.876</v>
      </c>
      <c r="AK431" s="0" t="n">
        <v>-4.71589999999992</v>
      </c>
      <c r="AL431" s="0" t="n">
        <v>-0.653026939594131</v>
      </c>
      <c r="AM431" s="0" t="n">
        <v>672.009</v>
      </c>
      <c r="AN431" s="0" t="n">
        <v>682.3947</v>
      </c>
      <c r="AO431" s="0" t="n">
        <v>-10.3856999999999</v>
      </c>
      <c r="AP431" s="0" t="n">
        <v>-1.54547037316463</v>
      </c>
      <c r="AQ431" s="0" t="n">
        <v>643.2905</v>
      </c>
      <c r="AR431" s="0" t="n">
        <v>653.2704</v>
      </c>
      <c r="AS431" s="0" t="n">
        <v>-9.97990000000004</v>
      </c>
      <c r="AT431" s="0" t="n">
        <v>-1.55138308431417</v>
      </c>
      <c r="AU431" s="0" t="n">
        <v>616.8681</v>
      </c>
      <c r="AV431" s="0" t="n">
        <v>620.6895</v>
      </c>
      <c r="AW431" s="0" t="n">
        <v>-3.82139999999993</v>
      </c>
      <c r="AX431" s="0" t="n">
        <v>-0.619484132831626</v>
      </c>
    </row>
    <row r="432" customFormat="false" ht="15" hidden="false" customHeight="false" outlineLevel="0" collapsed="false">
      <c r="A432" s="0" t="s">
        <v>1250</v>
      </c>
      <c r="B432" s="0" t="s">
        <v>1251</v>
      </c>
      <c r="C432" s="0" t="s">
        <v>1249</v>
      </c>
      <c r="D432" s="0" t="s">
        <v>1244</v>
      </c>
      <c r="E432" s="0" t="n">
        <v>9.52</v>
      </c>
      <c r="F432" s="0" t="n">
        <v>4069</v>
      </c>
      <c r="G432" s="0" t="n">
        <v>688.6</v>
      </c>
      <c r="H432" s="0" t="n">
        <v>692.2</v>
      </c>
      <c r="I432" s="0" t="n">
        <v>-3.60000000000002</v>
      </c>
      <c r="J432" s="0" t="n">
        <v>-0.522799883822251</v>
      </c>
      <c r="K432" s="0" t="n">
        <v>661</v>
      </c>
      <c r="L432" s="0" t="n">
        <v>662.8</v>
      </c>
      <c r="M432" s="0" t="n">
        <f aca="false">K432-L432</f>
        <v>-1.79999999999995</v>
      </c>
      <c r="N432" s="1" t="n">
        <f aca="false">M432/L432</f>
        <v>-0.00271575135787561</v>
      </c>
      <c r="O432" s="0" t="n">
        <v>0.9077</v>
      </c>
      <c r="P432" s="0" t="n">
        <v>0.9053</v>
      </c>
      <c r="Q432" s="0" t="n">
        <v>0.00239999999999996</v>
      </c>
      <c r="R432" s="0" t="n">
        <v>0.264404538944581</v>
      </c>
      <c r="S432" s="0" t="n">
        <v>0.293</v>
      </c>
      <c r="T432" s="0" t="n">
        <v>0.298</v>
      </c>
      <c r="U432" s="0" t="n">
        <v>-0.005</v>
      </c>
      <c r="V432" s="0" t="n">
        <v>-1.70648464163823</v>
      </c>
      <c r="W432" s="0" t="n">
        <v>1146.2492</v>
      </c>
      <c r="X432" s="0" t="n">
        <v>1168.9099</v>
      </c>
      <c r="Y432" s="0" t="n">
        <v>-22.6607000000001</v>
      </c>
      <c r="Z432" s="0" t="n">
        <v>-1.97694358259968</v>
      </c>
      <c r="AA432" s="0" t="n">
        <v>928.3559</v>
      </c>
      <c r="AB432" s="0" t="n">
        <v>930.311</v>
      </c>
      <c r="AC432" s="0" t="n">
        <v>-1.95510000000002</v>
      </c>
      <c r="AD432" s="0" t="n">
        <v>-0.210598112211062</v>
      </c>
      <c r="AE432" s="0" t="n">
        <v>803.5179</v>
      </c>
      <c r="AF432" s="0" t="n">
        <v>800.5513</v>
      </c>
      <c r="AG432" s="0" t="n">
        <v>2.96660000000009</v>
      </c>
      <c r="AH432" s="0" t="n">
        <v>0.369201482630329</v>
      </c>
      <c r="AI432" s="0" t="n">
        <v>726.7105</v>
      </c>
      <c r="AJ432" s="0" t="n">
        <v>730.3376</v>
      </c>
      <c r="AK432" s="0" t="n">
        <v>-3.62709999999993</v>
      </c>
      <c r="AL432" s="0" t="n">
        <v>-0.49911209484381</v>
      </c>
      <c r="AM432" s="0" t="n">
        <v>678.0352</v>
      </c>
      <c r="AN432" s="0" t="n">
        <v>686.8095</v>
      </c>
      <c r="AO432" s="0" t="n">
        <v>-8.77429999999993</v>
      </c>
      <c r="AP432" s="0" t="n">
        <v>-1.2940773576357</v>
      </c>
      <c r="AQ432" s="0" t="n">
        <v>649.9336</v>
      </c>
      <c r="AR432" s="0" t="n">
        <v>658.3882</v>
      </c>
      <c r="AS432" s="0" t="n">
        <v>-8.45460000000003</v>
      </c>
      <c r="AT432" s="0" t="n">
        <v>-1.30084057817599</v>
      </c>
      <c r="AU432" s="0" t="n">
        <v>626.239</v>
      </c>
      <c r="AV432" s="0" t="n">
        <v>628.1683</v>
      </c>
      <c r="AW432" s="0" t="n">
        <v>-1.92930000000001</v>
      </c>
      <c r="AX432" s="0" t="n">
        <v>-0.308077267624663</v>
      </c>
    </row>
    <row r="433" customFormat="false" ht="15" hidden="false" customHeight="false" outlineLevel="0" collapsed="false">
      <c r="A433" s="0" t="s">
        <v>1252</v>
      </c>
      <c r="B433" s="0" t="s">
        <v>1253</v>
      </c>
      <c r="C433" s="0" t="s">
        <v>1249</v>
      </c>
      <c r="D433" s="0" t="s">
        <v>1244</v>
      </c>
      <c r="E433" s="0" t="n">
        <v>9.52</v>
      </c>
      <c r="F433" s="0" t="n">
        <v>4186</v>
      </c>
      <c r="G433" s="0" t="n">
        <v>718</v>
      </c>
      <c r="H433" s="0" t="n">
        <v>721.7</v>
      </c>
      <c r="I433" s="0" t="n">
        <v>-3.70000000000005</v>
      </c>
      <c r="J433" s="0" t="n">
        <v>-0.515320334261845</v>
      </c>
      <c r="K433" s="0" t="n">
        <v>684.8</v>
      </c>
      <c r="L433" s="0" t="n">
        <v>686.8</v>
      </c>
      <c r="M433" s="0" t="n">
        <f aca="false">K433-L433</f>
        <v>-2</v>
      </c>
      <c r="N433" s="1" t="n">
        <f aca="false">M433/L433</f>
        <v>-0.0029120559114735</v>
      </c>
      <c r="O433" s="0" t="n">
        <v>0.8762</v>
      </c>
      <c r="P433" s="0" t="n">
        <v>0.8737</v>
      </c>
      <c r="Q433" s="0" t="n">
        <v>0.00249999999999995</v>
      </c>
      <c r="R433" s="0" t="n">
        <v>0.285322985619715</v>
      </c>
      <c r="S433" s="0" t="n">
        <v>0.358</v>
      </c>
      <c r="T433" s="0" t="n">
        <v>0.339</v>
      </c>
      <c r="U433" s="0" t="n">
        <v>0.019</v>
      </c>
      <c r="V433" s="0" t="n">
        <v>5.30726256983239</v>
      </c>
      <c r="W433" s="0" t="n">
        <v>1245.4541</v>
      </c>
      <c r="X433" s="0" t="n">
        <v>1271.3666</v>
      </c>
      <c r="Y433" s="0" t="n">
        <v>-25.9125000000001</v>
      </c>
      <c r="Z433" s="0" t="n">
        <v>-2.08056643757487</v>
      </c>
      <c r="AA433" s="0" t="n">
        <v>987.6615</v>
      </c>
      <c r="AB433" s="0" t="n">
        <v>995.4281</v>
      </c>
      <c r="AC433" s="0" t="n">
        <v>-7.76659999999993</v>
      </c>
      <c r="AD433" s="0" t="n">
        <v>-0.786362534127323</v>
      </c>
      <c r="AE433" s="0" t="n">
        <v>844.1851</v>
      </c>
      <c r="AF433" s="0" t="n">
        <v>840.8627</v>
      </c>
      <c r="AG433" s="0" t="n">
        <v>3.32240000000002</v>
      </c>
      <c r="AH433" s="0" t="n">
        <v>0.393562975702842</v>
      </c>
      <c r="AI433" s="0" t="n">
        <v>751.1388</v>
      </c>
      <c r="AJ433" s="0" t="n">
        <v>751.2171</v>
      </c>
      <c r="AK433" s="0" t="n">
        <v>-0.0783000000000129</v>
      </c>
      <c r="AL433" s="0" t="n">
        <v>-0.0104241719373321</v>
      </c>
      <c r="AM433" s="0" t="n">
        <v>695.0543</v>
      </c>
      <c r="AN433" s="0" t="n">
        <v>700.337</v>
      </c>
      <c r="AO433" s="0" t="n">
        <v>-5.28269999999998</v>
      </c>
      <c r="AP433" s="0" t="n">
        <v>-0.760041337777491</v>
      </c>
      <c r="AQ433" s="0" t="n">
        <v>661.2589</v>
      </c>
      <c r="AR433" s="0" t="n">
        <v>667.5056</v>
      </c>
      <c r="AS433" s="0" t="n">
        <v>-6.24669999999992</v>
      </c>
      <c r="AT433" s="0" t="n">
        <v>-0.944667814678928</v>
      </c>
      <c r="AU433" s="0" t="n">
        <v>632.4208</v>
      </c>
      <c r="AV433" s="0" t="n">
        <v>631.4564</v>
      </c>
      <c r="AW433" s="0" t="n">
        <v>0.964399999999955</v>
      </c>
      <c r="AX433" s="0" t="n">
        <v>0.152493403126519</v>
      </c>
    </row>
    <row r="434" customFormat="false" ht="15" hidden="false" customHeight="false" outlineLevel="0" collapsed="false">
      <c r="A434" s="0" t="s">
        <v>1254</v>
      </c>
      <c r="B434" s="0" t="s">
        <v>1255</v>
      </c>
      <c r="C434" s="0" t="s">
        <v>1256</v>
      </c>
      <c r="E434" s="0" t="n">
        <v>9.585</v>
      </c>
      <c r="F434" s="0" t="n">
        <v>4731</v>
      </c>
      <c r="G434" s="0" t="n">
        <v>674.9</v>
      </c>
      <c r="H434" s="0" t="n">
        <v>673.2</v>
      </c>
      <c r="I434" s="0" t="n">
        <v>1.69999999999993</v>
      </c>
      <c r="J434" s="0" t="n">
        <v>0.251889168765733</v>
      </c>
      <c r="K434" s="0" t="n">
        <v>647.6</v>
      </c>
      <c r="L434" s="0" t="n">
        <v>644</v>
      </c>
      <c r="M434" s="0" t="n">
        <f aca="false">K434-L434</f>
        <v>3.60000000000002</v>
      </c>
      <c r="N434" s="1" t="n">
        <f aca="false">M434/L434</f>
        <v>0.00559006211180128</v>
      </c>
      <c r="O434" s="0" t="n">
        <v>0.9265</v>
      </c>
      <c r="P434" s="0" t="n">
        <v>0.9317</v>
      </c>
      <c r="Q434" s="0" t="n">
        <v>-0.00519999999999998</v>
      </c>
      <c r="R434" s="0" t="n">
        <v>-0.561252023745276</v>
      </c>
      <c r="S434" s="0" t="n">
        <v>0.342</v>
      </c>
      <c r="T434" s="0" t="n">
        <v>0.323</v>
      </c>
      <c r="U434" s="0" t="n">
        <v>0.019</v>
      </c>
      <c r="V434" s="0" t="n">
        <v>5.55555555555556</v>
      </c>
      <c r="W434" s="0" t="n">
        <v>1124.3062</v>
      </c>
      <c r="X434" s="0" t="n">
        <v>1141.4188</v>
      </c>
      <c r="Y434" s="0" t="n">
        <v>-17.1125999999999</v>
      </c>
      <c r="Z434" s="0" t="n">
        <v>-1.52205867049385</v>
      </c>
      <c r="AA434" s="0" t="n">
        <v>907.8776</v>
      </c>
      <c r="AB434" s="0" t="n">
        <v>900.5995</v>
      </c>
      <c r="AC434" s="0" t="n">
        <v>7.27809999999999</v>
      </c>
      <c r="AD434" s="0" t="n">
        <v>0.801660928741935</v>
      </c>
      <c r="AE434" s="0" t="n">
        <v>783.657</v>
      </c>
      <c r="AF434" s="0" t="n">
        <v>770.7956</v>
      </c>
      <c r="AG434" s="0" t="n">
        <v>12.8614</v>
      </c>
      <c r="AH434" s="0" t="n">
        <v>1.64120272006758</v>
      </c>
      <c r="AI434" s="0" t="n">
        <v>705.8596</v>
      </c>
      <c r="AJ434" s="0" t="n">
        <v>699.8724</v>
      </c>
      <c r="AK434" s="0" t="n">
        <v>5.98720000000003</v>
      </c>
      <c r="AL434" s="0" t="n">
        <v>0.84821400743151</v>
      </c>
      <c r="AM434" s="0" t="n">
        <v>656.5658</v>
      </c>
      <c r="AN434" s="0" t="n">
        <v>657.0325</v>
      </c>
      <c r="AO434" s="0" t="n">
        <v>-0.46670000000006</v>
      </c>
      <c r="AP434" s="0" t="n">
        <v>-0.0710819844713294</v>
      </c>
      <c r="AQ434" s="0" t="n">
        <v>626.9389</v>
      </c>
      <c r="AR434" s="0" t="n">
        <v>629.0646</v>
      </c>
      <c r="AS434" s="0" t="n">
        <v>-2.12570000000005</v>
      </c>
      <c r="AT434" s="0" t="n">
        <v>-0.339060154027777</v>
      </c>
      <c r="AU434" s="0" t="n">
        <v>600.2209</v>
      </c>
      <c r="AV434" s="0" t="n">
        <v>597.7274</v>
      </c>
      <c r="AW434" s="0" t="n">
        <v>2.49350000000004</v>
      </c>
      <c r="AX434" s="0" t="n">
        <v>0.415430385713</v>
      </c>
    </row>
    <row r="435" customFormat="false" ht="15" hidden="false" customHeight="false" outlineLevel="0" collapsed="false">
      <c r="A435" s="0" t="s">
        <v>1257</v>
      </c>
      <c r="B435" s="0" t="s">
        <v>1258</v>
      </c>
      <c r="C435" s="0" t="s">
        <v>1256</v>
      </c>
      <c r="E435" s="0" t="n">
        <v>9.82</v>
      </c>
      <c r="F435" s="0" t="n">
        <v>4600</v>
      </c>
      <c r="G435" s="0" t="n">
        <v>678.8</v>
      </c>
      <c r="H435" s="0" t="n">
        <v>674</v>
      </c>
      <c r="I435" s="0" t="n">
        <v>4.79999999999995</v>
      </c>
      <c r="J435" s="0" t="n">
        <v>0.707130229817318</v>
      </c>
      <c r="K435" s="0" t="n">
        <v>651</v>
      </c>
      <c r="L435" s="0" t="n">
        <v>644.7</v>
      </c>
      <c r="M435" s="0" t="n">
        <f aca="false">K435-L435</f>
        <v>6.29999999999995</v>
      </c>
      <c r="N435" s="1" t="n">
        <f aca="false">M435/L435</f>
        <v>0.00977198697068397</v>
      </c>
      <c r="O435" s="0" t="n">
        <v>0.9216</v>
      </c>
      <c r="P435" s="0" t="n">
        <v>0.9307</v>
      </c>
      <c r="Q435" s="0" t="n">
        <v>-0.0091</v>
      </c>
      <c r="R435" s="0" t="n">
        <v>-0.987413194444444</v>
      </c>
      <c r="S435" s="0" t="n">
        <v>0.118</v>
      </c>
      <c r="T435" s="0" t="n">
        <v>0.174</v>
      </c>
      <c r="U435" s="0" t="n">
        <v>-0.056</v>
      </c>
      <c r="V435" s="0" t="n">
        <v>-47.4576271186441</v>
      </c>
      <c r="W435" s="0" t="n">
        <v>1139.1796</v>
      </c>
      <c r="X435" s="0" t="n">
        <v>1153.3782</v>
      </c>
      <c r="Y435" s="0" t="n">
        <v>-14.1986000000002</v>
      </c>
      <c r="Z435" s="0" t="n">
        <v>-1.24638819023797</v>
      </c>
      <c r="AA435" s="0" t="n">
        <v>915.1216</v>
      </c>
      <c r="AB435" s="0" t="n">
        <v>906.0281</v>
      </c>
      <c r="AC435" s="0" t="n">
        <v>9.09349999999995</v>
      </c>
      <c r="AD435" s="0" t="n">
        <v>0.993693078602882</v>
      </c>
      <c r="AE435" s="0" t="n">
        <v>789.0694</v>
      </c>
      <c r="AF435" s="0" t="n">
        <v>773.248</v>
      </c>
      <c r="AG435" s="0" t="n">
        <v>15.8213999999999</v>
      </c>
      <c r="AH435" s="0" t="n">
        <v>2.00507078338102</v>
      </c>
      <c r="AI435" s="0" t="n">
        <v>713.0589</v>
      </c>
      <c r="AJ435" s="0" t="n">
        <v>702.0693</v>
      </c>
      <c r="AK435" s="0" t="n">
        <v>10.9896</v>
      </c>
      <c r="AL435" s="0" t="n">
        <v>1.54119105728853</v>
      </c>
      <c r="AM435" s="0" t="n">
        <v>663.8848</v>
      </c>
      <c r="AN435" s="0" t="n">
        <v>658.7019</v>
      </c>
      <c r="AO435" s="0" t="n">
        <v>5.18290000000002</v>
      </c>
      <c r="AP435" s="0" t="n">
        <v>0.780692674391704</v>
      </c>
      <c r="AQ435" s="0" t="n">
        <v>635.0504</v>
      </c>
      <c r="AR435" s="0" t="n">
        <v>630.8894</v>
      </c>
      <c r="AS435" s="0" t="n">
        <v>4.16099999999994</v>
      </c>
      <c r="AT435" s="0" t="n">
        <v>0.655223585403607</v>
      </c>
      <c r="AU435" s="0" t="n">
        <v>610.4554</v>
      </c>
      <c r="AV435" s="0" t="n">
        <v>600.6238</v>
      </c>
      <c r="AW435" s="0" t="n">
        <v>9.83160000000009</v>
      </c>
      <c r="AX435" s="0" t="n">
        <v>1.6105353478731</v>
      </c>
    </row>
    <row r="436" customFormat="false" ht="15" hidden="false" customHeight="false" outlineLevel="0" collapsed="false">
      <c r="A436" s="0" t="s">
        <v>1259</v>
      </c>
      <c r="B436" s="0" t="s">
        <v>1260</v>
      </c>
      <c r="C436" s="0" t="s">
        <v>1256</v>
      </c>
      <c r="E436" s="0" t="n">
        <v>9.585</v>
      </c>
      <c r="F436" s="0" t="n">
        <v>4655</v>
      </c>
      <c r="G436" s="0" t="n">
        <v>702.8</v>
      </c>
      <c r="H436" s="0" t="n">
        <v>699.8</v>
      </c>
      <c r="I436" s="0" t="n">
        <v>3</v>
      </c>
      <c r="J436" s="0" t="n">
        <v>0.426863972680706</v>
      </c>
      <c r="K436" s="0" t="n">
        <v>676.9</v>
      </c>
      <c r="L436" s="0" t="n">
        <v>672.5</v>
      </c>
      <c r="M436" s="0" t="n">
        <f aca="false">K436-L436</f>
        <v>4.39999999999998</v>
      </c>
      <c r="N436" s="1" t="n">
        <f aca="false">M436/L436</f>
        <v>0.006542750929368</v>
      </c>
      <c r="O436" s="0" t="n">
        <v>0.8864</v>
      </c>
      <c r="P436" s="0" t="n">
        <v>0.8921</v>
      </c>
      <c r="Q436" s="0" t="n">
        <v>-0.00570000000000004</v>
      </c>
      <c r="R436" s="0" t="n">
        <v>-0.64305054151625</v>
      </c>
      <c r="S436" s="0" t="n">
        <v>0.313</v>
      </c>
      <c r="T436" s="0" t="n">
        <v>0.323</v>
      </c>
      <c r="U436" s="0" t="n">
        <v>-0.01</v>
      </c>
      <c r="V436" s="0" t="n">
        <v>-3.19488817891374</v>
      </c>
      <c r="W436" s="0" t="n">
        <v>1235.5065</v>
      </c>
      <c r="X436" s="0" t="n">
        <v>1259.2911</v>
      </c>
      <c r="Y436" s="0" t="n">
        <v>-23.7846</v>
      </c>
      <c r="Z436" s="0" t="n">
        <v>-1.92508902219454</v>
      </c>
      <c r="AA436" s="0" t="n">
        <v>979.4401</v>
      </c>
      <c r="AB436" s="0" t="n">
        <v>981.6254</v>
      </c>
      <c r="AC436" s="0" t="n">
        <v>-2.18529999999998</v>
      </c>
      <c r="AD436" s="0" t="n">
        <v>-0.223117268733431</v>
      </c>
      <c r="AE436" s="0" t="n">
        <v>836.8273</v>
      </c>
      <c r="AF436" s="0" t="n">
        <v>825.2334</v>
      </c>
      <c r="AG436" s="0" t="n">
        <v>11.5939000000001</v>
      </c>
      <c r="AH436" s="0" t="n">
        <v>1.38545910249344</v>
      </c>
      <c r="AI436" s="0" t="n">
        <v>745.0925</v>
      </c>
      <c r="AJ436" s="0" t="n">
        <v>732.7052</v>
      </c>
      <c r="AK436" s="0" t="n">
        <v>12.3873</v>
      </c>
      <c r="AL436" s="0" t="n">
        <v>1.66251841214346</v>
      </c>
      <c r="AM436" s="0" t="n">
        <v>687.7788</v>
      </c>
      <c r="AN436" s="0" t="n">
        <v>679.345</v>
      </c>
      <c r="AO436" s="0" t="n">
        <v>8.43380000000002</v>
      </c>
      <c r="AP436" s="0" t="n">
        <v>1.22623727279759</v>
      </c>
      <c r="AQ436" s="0" t="n">
        <v>650.3324</v>
      </c>
      <c r="AR436" s="0" t="n">
        <v>646.2598</v>
      </c>
      <c r="AS436" s="0" t="n">
        <v>4.07259999999997</v>
      </c>
      <c r="AT436" s="0" t="n">
        <v>0.626233599925202</v>
      </c>
      <c r="AU436" s="0" t="n">
        <v>617.4141</v>
      </c>
      <c r="AV436" s="0" t="n">
        <v>610.6105</v>
      </c>
      <c r="AW436" s="0" t="n">
        <v>6.80359999999996</v>
      </c>
      <c r="AX436" s="0" t="n">
        <v>1.10195086247625</v>
      </c>
    </row>
    <row r="437" customFormat="false" ht="15" hidden="false" customHeight="false" outlineLevel="0" collapsed="false">
      <c r="A437" s="0" t="s">
        <v>1261</v>
      </c>
      <c r="B437" s="0" t="s">
        <v>1262</v>
      </c>
      <c r="C437" s="0" t="s">
        <v>1263</v>
      </c>
      <c r="E437" s="0" t="n">
        <v>9.52</v>
      </c>
      <c r="F437" s="0" t="n">
        <v>4162</v>
      </c>
      <c r="G437" s="0" t="n">
        <v>686.3</v>
      </c>
      <c r="H437" s="0" t="n">
        <v>691.5</v>
      </c>
      <c r="I437" s="0" t="n">
        <v>-5.20000000000005</v>
      </c>
      <c r="J437" s="0" t="n">
        <v>-0.757686143086121</v>
      </c>
      <c r="K437" s="0" t="n">
        <v>658.3</v>
      </c>
      <c r="L437" s="0" t="n">
        <v>661.2</v>
      </c>
      <c r="M437" s="0" t="n">
        <f aca="false">K437-L437</f>
        <v>-2.90000000000009</v>
      </c>
      <c r="N437" s="1" t="n">
        <f aca="false">M437/L437</f>
        <v>-0.00438596491228084</v>
      </c>
      <c r="O437" s="0" t="n">
        <v>0.9114</v>
      </c>
      <c r="P437" s="0" t="n">
        <v>0.9074</v>
      </c>
      <c r="Q437" s="0" t="n">
        <v>0.004</v>
      </c>
      <c r="R437" s="0" t="n">
        <v>0.43888523151196</v>
      </c>
      <c r="S437" s="0" t="n">
        <v>0.308</v>
      </c>
      <c r="T437" s="0" t="n">
        <v>0.297</v>
      </c>
      <c r="U437" s="0" t="n">
        <v>0.011</v>
      </c>
      <c r="V437" s="0" t="n">
        <v>3.57142857142857</v>
      </c>
      <c r="W437" s="0" t="n">
        <v>1143.7459</v>
      </c>
      <c r="X437" s="0" t="n">
        <v>1172.4217</v>
      </c>
      <c r="Y437" s="0" t="n">
        <v>-28.6758000000002</v>
      </c>
      <c r="Z437" s="0" t="n">
        <v>-2.50718275798848</v>
      </c>
      <c r="AA437" s="0" t="n">
        <v>925.7524</v>
      </c>
      <c r="AB437" s="0" t="n">
        <v>930.6694</v>
      </c>
      <c r="AC437" s="0" t="n">
        <v>-4.91700000000003</v>
      </c>
      <c r="AD437" s="0" t="n">
        <v>-0.531135539049105</v>
      </c>
      <c r="AE437" s="0" t="n">
        <v>801.6851</v>
      </c>
      <c r="AF437" s="0" t="n">
        <v>798.7442</v>
      </c>
      <c r="AG437" s="0" t="n">
        <v>2.94090000000006</v>
      </c>
      <c r="AH437" s="0" t="n">
        <v>0.366839797820872</v>
      </c>
      <c r="AI437" s="0" t="n">
        <v>721.6737</v>
      </c>
      <c r="AJ437" s="0" t="n">
        <v>726.5056</v>
      </c>
      <c r="AK437" s="0" t="n">
        <v>-4.83189999999991</v>
      </c>
      <c r="AL437" s="0" t="n">
        <v>-0.669540818793854</v>
      </c>
      <c r="AM437" s="0" t="n">
        <v>671.6115</v>
      </c>
      <c r="AN437" s="0" t="n">
        <v>682.253</v>
      </c>
      <c r="AO437" s="0" t="n">
        <v>-10.6415000000001</v>
      </c>
      <c r="AP437" s="0" t="n">
        <v>-1.58447257082406</v>
      </c>
      <c r="AQ437" s="0" t="n">
        <v>642.7733</v>
      </c>
      <c r="AR437" s="0" t="n">
        <v>653.1098</v>
      </c>
      <c r="AS437" s="0" t="n">
        <v>-10.3365</v>
      </c>
      <c r="AT437" s="0" t="n">
        <v>-1.60810973324499</v>
      </c>
      <c r="AU437" s="0" t="n">
        <v>616.7483</v>
      </c>
      <c r="AV437" s="0" t="n">
        <v>620.7396</v>
      </c>
      <c r="AW437" s="0" t="n">
        <v>-3.99130000000002</v>
      </c>
      <c r="AX437" s="0" t="n">
        <v>-0.647152168883161</v>
      </c>
    </row>
    <row r="438" customFormat="false" ht="15" hidden="false" customHeight="false" outlineLevel="0" collapsed="false">
      <c r="A438" s="0" t="s">
        <v>1264</v>
      </c>
      <c r="B438" s="0" t="s">
        <v>1265</v>
      </c>
      <c r="C438" s="0" t="s">
        <v>1266</v>
      </c>
      <c r="E438" s="0" t="n">
        <v>9.52</v>
      </c>
      <c r="F438" s="0" t="n">
        <v>4229</v>
      </c>
      <c r="G438" s="0" t="n">
        <v>690.4</v>
      </c>
      <c r="H438" s="0" t="n">
        <v>692.2</v>
      </c>
      <c r="I438" s="0" t="n">
        <v>-1.80000000000007</v>
      </c>
      <c r="J438" s="0" t="n">
        <v>-0.26071842410198</v>
      </c>
      <c r="K438" s="0" t="n">
        <v>663.1</v>
      </c>
      <c r="L438" s="0" t="n">
        <v>663.3</v>
      </c>
      <c r="M438" s="0" t="n">
        <f aca="false">K438-L438</f>
        <v>-0.199999999999932</v>
      </c>
      <c r="N438" s="1" t="n">
        <f aca="false">M438/L438</f>
        <v>-0.000301522689582288</v>
      </c>
      <c r="O438" s="0" t="n">
        <v>0.9048</v>
      </c>
      <c r="P438" s="0" t="n">
        <v>0.9046</v>
      </c>
      <c r="Q438" s="0" t="n">
        <v>0.000200000000000089</v>
      </c>
      <c r="R438" s="0" t="n">
        <v>0.0221043324491699</v>
      </c>
      <c r="S438" s="0" t="n">
        <v>0.324</v>
      </c>
      <c r="T438" s="0" t="n">
        <v>0.309</v>
      </c>
      <c r="U438" s="0" t="n">
        <v>0.015</v>
      </c>
      <c r="V438" s="0" t="n">
        <v>4.62962962962963</v>
      </c>
      <c r="W438" s="0" t="n">
        <v>1148.247</v>
      </c>
      <c r="X438" s="0" t="n">
        <v>1179.1127</v>
      </c>
      <c r="Y438" s="0" t="n">
        <v>-30.8656999999998</v>
      </c>
      <c r="Z438" s="0" t="n">
        <v>-2.68807146894351</v>
      </c>
      <c r="AA438" s="0" t="n">
        <v>930.1001</v>
      </c>
      <c r="AB438" s="0" t="n">
        <v>935.6807</v>
      </c>
      <c r="AC438" s="0" t="n">
        <v>-5.5806</v>
      </c>
      <c r="AD438" s="0" t="n">
        <v>-0.599999935490815</v>
      </c>
      <c r="AE438" s="0" t="n">
        <v>807.2724</v>
      </c>
      <c r="AF438" s="0" t="n">
        <v>801.4396</v>
      </c>
      <c r="AG438" s="0" t="n">
        <v>5.83279999999991</v>
      </c>
      <c r="AH438" s="0" t="n">
        <v>0.722531824449827</v>
      </c>
      <c r="AI438" s="0" t="n">
        <v>732.4271</v>
      </c>
      <c r="AJ438" s="0" t="n">
        <v>730.7024</v>
      </c>
      <c r="AK438" s="0" t="n">
        <v>1.72469999999998</v>
      </c>
      <c r="AL438" s="0" t="n">
        <v>0.235477360135908</v>
      </c>
      <c r="AM438" s="0" t="n">
        <v>684.7753</v>
      </c>
      <c r="AN438" s="0" t="n">
        <v>687.1882</v>
      </c>
      <c r="AO438" s="0" t="n">
        <v>-2.41290000000004</v>
      </c>
      <c r="AP438" s="0" t="n">
        <v>-0.352363760784017</v>
      </c>
      <c r="AQ438" s="0" t="n">
        <v>657.7104</v>
      </c>
      <c r="AR438" s="0" t="n">
        <v>658.553</v>
      </c>
      <c r="AS438" s="0" t="n">
        <v>-0.842599999999948</v>
      </c>
      <c r="AT438" s="0" t="n">
        <v>-0.12811109570412</v>
      </c>
      <c r="AU438" s="0" t="n">
        <v>634.6962</v>
      </c>
      <c r="AV438" s="0" t="n">
        <v>627.9751</v>
      </c>
      <c r="AW438" s="0" t="n">
        <v>6.72109999999998</v>
      </c>
      <c r="AX438" s="0" t="n">
        <v>1.05894757208251</v>
      </c>
    </row>
    <row r="439" customFormat="false" ht="15" hidden="false" customHeight="false" outlineLevel="0" collapsed="false">
      <c r="A439" s="0" t="s">
        <v>1267</v>
      </c>
      <c r="B439" s="0" t="s">
        <v>1268</v>
      </c>
      <c r="C439" s="0" t="s">
        <v>1269</v>
      </c>
      <c r="D439" s="0" t="s">
        <v>1270</v>
      </c>
      <c r="E439" s="0" t="n">
        <v>9.24</v>
      </c>
      <c r="F439" s="0" t="n">
        <v>3315</v>
      </c>
      <c r="G439" s="0" t="n">
        <v>721.4</v>
      </c>
      <c r="H439" s="0" t="n">
        <v>713.6</v>
      </c>
      <c r="I439" s="0" t="n">
        <v>7.79999999999995</v>
      </c>
      <c r="J439" s="0" t="n">
        <v>1.0812309398392</v>
      </c>
      <c r="K439" s="0" t="n">
        <v>691.2</v>
      </c>
      <c r="L439" s="0" t="n">
        <v>682.9</v>
      </c>
      <c r="M439" s="0" t="n">
        <f aca="false">K439-L439</f>
        <v>8.30000000000007</v>
      </c>
      <c r="N439" s="1" t="n">
        <f aca="false">M439/L439</f>
        <v>0.0121540489090644</v>
      </c>
      <c r="O439" s="0" t="n">
        <v>0.868</v>
      </c>
      <c r="P439" s="0" t="n">
        <v>0.8786</v>
      </c>
      <c r="Q439" s="0" t="n">
        <v>-0.0106000000000001</v>
      </c>
      <c r="R439" s="0" t="n">
        <v>-1.22119815668203</v>
      </c>
      <c r="S439" s="0" t="n">
        <v>0.337</v>
      </c>
      <c r="T439" s="0" t="n">
        <v>0.297</v>
      </c>
      <c r="U439" s="0" t="n">
        <v>0.04</v>
      </c>
      <c r="V439" s="0" t="n">
        <v>11.8694362017804</v>
      </c>
      <c r="W439" s="0" t="n">
        <v>1185.1869</v>
      </c>
      <c r="X439" s="0" t="n">
        <v>1186.4222</v>
      </c>
      <c r="Y439" s="0" t="n">
        <v>-1.23530000000005</v>
      </c>
      <c r="Z439" s="0" t="n">
        <v>-0.104228286694702</v>
      </c>
      <c r="AA439" s="0" t="n">
        <v>962.8967</v>
      </c>
      <c r="AB439" s="0" t="n">
        <v>940.8531</v>
      </c>
      <c r="AC439" s="0" t="n">
        <v>22.0436</v>
      </c>
      <c r="AD439" s="0" t="n">
        <v>2.28930060721986</v>
      </c>
      <c r="AE439" s="0" t="n">
        <v>836.9051</v>
      </c>
      <c r="AF439" s="0" t="n">
        <v>811.4515</v>
      </c>
      <c r="AG439" s="0" t="n">
        <v>25.4535999999999</v>
      </c>
      <c r="AH439" s="0" t="n">
        <v>3.04139621087265</v>
      </c>
      <c r="AI439" s="0" t="n">
        <v>756.2621</v>
      </c>
      <c r="AJ439" s="0" t="n">
        <v>745.8243</v>
      </c>
      <c r="AK439" s="0" t="n">
        <v>10.4378</v>
      </c>
      <c r="AL439" s="0" t="n">
        <v>1.38018287575168</v>
      </c>
      <c r="AM439" s="0" t="n">
        <v>708.338</v>
      </c>
      <c r="AN439" s="0" t="n">
        <v>706.0432</v>
      </c>
      <c r="AO439" s="0" t="n">
        <v>2.29480000000001</v>
      </c>
      <c r="AP439" s="0" t="n">
        <v>0.323969630317731</v>
      </c>
      <c r="AQ439" s="0" t="n">
        <v>681.8018</v>
      </c>
      <c r="AR439" s="0" t="n">
        <v>679.7252</v>
      </c>
      <c r="AS439" s="0" t="n">
        <v>2.07659999999998</v>
      </c>
      <c r="AT439" s="0" t="n">
        <v>0.304575317929637</v>
      </c>
      <c r="AU439" s="0" t="n">
        <v>659.8509</v>
      </c>
      <c r="AV439" s="0" t="n">
        <v>651.0361</v>
      </c>
      <c r="AW439" s="0" t="n">
        <v>8.81479999999999</v>
      </c>
      <c r="AX439" s="0" t="n">
        <v>1.33587754445739</v>
      </c>
    </row>
    <row r="440" customFormat="false" ht="15" hidden="false" customHeight="false" outlineLevel="0" collapsed="false">
      <c r="A440" s="0" t="s">
        <v>1271</v>
      </c>
      <c r="B440" s="0" t="s">
        <v>1272</v>
      </c>
      <c r="C440" s="0" t="s">
        <v>1273</v>
      </c>
      <c r="D440" s="0" t="s">
        <v>1274</v>
      </c>
      <c r="E440" s="0" t="n">
        <v>13.442</v>
      </c>
      <c r="F440" s="0" t="n">
        <v>13600</v>
      </c>
      <c r="G440" s="0" t="n">
        <v>637.3</v>
      </c>
      <c r="H440" s="0" t="n">
        <v>631.1</v>
      </c>
      <c r="I440" s="0" t="n">
        <v>6.19999999999993</v>
      </c>
      <c r="J440" s="0" t="n">
        <v>0.972854228777645</v>
      </c>
      <c r="K440" s="0" t="n">
        <v>614.9</v>
      </c>
      <c r="L440" s="0" t="n">
        <v>607.8</v>
      </c>
      <c r="M440" s="0" t="n">
        <f aca="false">K440-L440</f>
        <v>7.10000000000002</v>
      </c>
      <c r="N440" s="1" t="n">
        <f aca="false">M440/L440</f>
        <v>0.0116814741691346</v>
      </c>
      <c r="O440" s="0" t="n">
        <v>0.9758</v>
      </c>
      <c r="P440" s="0" t="n">
        <v>0.9871</v>
      </c>
      <c r="Q440" s="0" t="n">
        <v>-0.0113</v>
      </c>
      <c r="R440" s="0" t="n">
        <v>-1.15802418528387</v>
      </c>
      <c r="S440" s="0" t="n">
        <v>0.452</v>
      </c>
      <c r="T440" s="0" t="n">
        <v>0.463</v>
      </c>
      <c r="U440" s="0" t="n">
        <v>-0.011</v>
      </c>
      <c r="V440" s="0" t="n">
        <v>-2.43362831858407</v>
      </c>
      <c r="W440" s="0" t="n">
        <v>1056.157</v>
      </c>
      <c r="X440" s="0" t="n">
        <v>1057.5105</v>
      </c>
      <c r="Y440" s="0" t="n">
        <v>-1.35350000000017</v>
      </c>
      <c r="Z440" s="0" t="n">
        <v>-0.128153295390758</v>
      </c>
      <c r="AA440" s="0" t="n">
        <v>863.4704</v>
      </c>
      <c r="AB440" s="0" t="n">
        <v>854.2935</v>
      </c>
      <c r="AC440" s="0" t="n">
        <v>9.17690000000005</v>
      </c>
      <c r="AD440" s="0" t="n">
        <v>1.06279265623929</v>
      </c>
      <c r="AE440" s="0" t="n">
        <v>756.0906</v>
      </c>
      <c r="AF440" s="0" t="n">
        <v>736.7541</v>
      </c>
      <c r="AG440" s="0" t="n">
        <v>19.3365</v>
      </c>
      <c r="AH440" s="0" t="n">
        <v>2.55743160938649</v>
      </c>
      <c r="AI440" s="0" t="n">
        <v>686.4962</v>
      </c>
      <c r="AJ440" s="0" t="n">
        <v>668.6217</v>
      </c>
      <c r="AK440" s="0" t="n">
        <v>17.8745</v>
      </c>
      <c r="AL440" s="0" t="n">
        <v>2.60372890629256</v>
      </c>
      <c r="AM440" s="0" t="n">
        <v>638.5418</v>
      </c>
      <c r="AN440" s="0" t="n">
        <v>626.9148</v>
      </c>
      <c r="AO440" s="0" t="n">
        <v>11.627</v>
      </c>
      <c r="AP440" s="0" t="n">
        <v>1.82086748275523</v>
      </c>
      <c r="AQ440" s="0" t="n">
        <v>607.1744</v>
      </c>
      <c r="AR440" s="0" t="n">
        <v>600.4959</v>
      </c>
      <c r="AS440" s="0" t="n">
        <v>6.67849999999999</v>
      </c>
      <c r="AT440" s="0" t="n">
        <v>1.09993109063887</v>
      </c>
      <c r="AU440" s="0" t="n">
        <v>580.9952</v>
      </c>
      <c r="AV440" s="0" t="n">
        <v>574.8809</v>
      </c>
      <c r="AW440" s="0" t="n">
        <v>6.11429999999996</v>
      </c>
      <c r="AX440" s="0" t="n">
        <v>1.05238390954004</v>
      </c>
    </row>
    <row r="441" customFormat="false" ht="15" hidden="false" customHeight="false" outlineLevel="0" collapsed="false">
      <c r="A441" s="0" t="s">
        <v>1275</v>
      </c>
      <c r="B441" s="0" t="s">
        <v>1276</v>
      </c>
      <c r="C441" s="0" t="s">
        <v>1277</v>
      </c>
      <c r="E441" s="0" t="n">
        <v>11.257</v>
      </c>
      <c r="F441" s="0" t="n">
        <v>5779</v>
      </c>
      <c r="G441" s="0" t="n">
        <v>607.8</v>
      </c>
      <c r="H441" s="0" t="n">
        <v>612.4</v>
      </c>
      <c r="I441" s="0" t="n">
        <v>-4.60000000000002</v>
      </c>
      <c r="J441" s="0" t="n">
        <v>-0.756827903915766</v>
      </c>
      <c r="K441" s="0" t="n">
        <v>585.7</v>
      </c>
      <c r="L441" s="0" t="n">
        <v>589.5</v>
      </c>
      <c r="M441" s="0" t="n">
        <f aca="false">K441-L441</f>
        <v>-3.79999999999995</v>
      </c>
      <c r="N441" s="1" t="n">
        <f aca="false">M441/L441</f>
        <v>-0.00644614079728576</v>
      </c>
      <c r="O441" s="0" t="n">
        <v>1.0244</v>
      </c>
      <c r="P441" s="0" t="n">
        <v>1.0178</v>
      </c>
      <c r="Q441" s="0" t="n">
        <v>0.00659999999999994</v>
      </c>
      <c r="R441" s="0" t="n">
        <v>0.644279578289725</v>
      </c>
      <c r="S441" s="0" t="n">
        <v>0.018</v>
      </c>
      <c r="T441" s="0" t="n">
        <v>0.038</v>
      </c>
      <c r="U441" s="0" t="n">
        <v>-0.02</v>
      </c>
      <c r="V441" s="0" t="n">
        <v>-111.111111111111</v>
      </c>
      <c r="W441" s="0" t="n">
        <v>1002.9147</v>
      </c>
      <c r="X441" s="0" t="n">
        <v>1020.3219</v>
      </c>
      <c r="Y441" s="0" t="n">
        <v>-17.4072</v>
      </c>
      <c r="Z441" s="0" t="n">
        <v>-1.73566106868311</v>
      </c>
      <c r="AA441" s="0" t="n">
        <v>816.2216</v>
      </c>
      <c r="AB441" s="0" t="n">
        <v>827.7913</v>
      </c>
      <c r="AC441" s="0" t="n">
        <v>-11.5697</v>
      </c>
      <c r="AD441" s="0" t="n">
        <v>-1.41747045165186</v>
      </c>
      <c r="AE441" s="0" t="n">
        <v>709.6839</v>
      </c>
      <c r="AF441" s="0" t="n">
        <v>715.861</v>
      </c>
      <c r="AG441" s="0" t="n">
        <v>-6.1771</v>
      </c>
      <c r="AH441" s="0" t="n">
        <v>-0.870401597105415</v>
      </c>
      <c r="AI441" s="0" t="n">
        <v>646.9605</v>
      </c>
      <c r="AJ441" s="0" t="n">
        <v>655.0007</v>
      </c>
      <c r="AK441" s="0" t="n">
        <v>-8.04020000000003</v>
      </c>
      <c r="AL441" s="0" t="n">
        <v>-1.24276520745857</v>
      </c>
      <c r="AM441" s="0" t="n">
        <v>605.5617</v>
      </c>
      <c r="AN441" s="0" t="n">
        <v>615.1756</v>
      </c>
      <c r="AO441" s="0" t="n">
        <v>-9.61390000000006</v>
      </c>
      <c r="AP441" s="0" t="n">
        <v>-1.58760040471517</v>
      </c>
      <c r="AQ441" s="0" t="n">
        <v>581.8543</v>
      </c>
      <c r="AR441" s="0" t="n">
        <v>588.8596</v>
      </c>
      <c r="AS441" s="0" t="n">
        <v>-7.00530000000003</v>
      </c>
      <c r="AT441" s="0" t="n">
        <v>-1.20396119784627</v>
      </c>
      <c r="AU441" s="0" t="n">
        <v>561.1211</v>
      </c>
      <c r="AV441" s="0" t="n">
        <v>562.3803</v>
      </c>
      <c r="AW441" s="0" t="n">
        <v>-1.25920000000008</v>
      </c>
      <c r="AX441" s="0" t="n">
        <v>-0.224407886283385</v>
      </c>
    </row>
    <row r="442" customFormat="false" ht="15" hidden="false" customHeight="false" outlineLevel="0" collapsed="false">
      <c r="A442" s="0" t="s">
        <v>1278</v>
      </c>
      <c r="B442" s="0" t="s">
        <v>1279</v>
      </c>
      <c r="C442" s="0" t="s">
        <v>1277</v>
      </c>
      <c r="D442" s="0" t="s">
        <v>1280</v>
      </c>
      <c r="E442" s="0" t="n">
        <v>11.3</v>
      </c>
      <c r="F442" s="0" t="n">
        <v>6721</v>
      </c>
      <c r="G442" s="0" t="n">
        <v>628.6</v>
      </c>
      <c r="H442" s="0" t="n">
        <v>632.1</v>
      </c>
      <c r="I442" s="0" t="n">
        <v>-3.5</v>
      </c>
      <c r="J442" s="0" t="n">
        <v>-0.556792873051225</v>
      </c>
      <c r="K442" s="0" t="n">
        <v>604.2</v>
      </c>
      <c r="L442" s="0" t="n">
        <v>605.9</v>
      </c>
      <c r="M442" s="0" t="n">
        <f aca="false">K442-L442</f>
        <v>-1.69999999999993</v>
      </c>
      <c r="N442" s="1" t="n">
        <f aca="false">M442/L442</f>
        <v>-0.00280574352203323</v>
      </c>
      <c r="O442" s="0" t="n">
        <v>0.993</v>
      </c>
      <c r="P442" s="0" t="n">
        <v>0.9903</v>
      </c>
      <c r="Q442" s="0" t="n">
        <v>0.00270000000000004</v>
      </c>
      <c r="R442" s="0" t="n">
        <v>0.271903323262843</v>
      </c>
      <c r="S442" s="0" t="n">
        <v>0.284</v>
      </c>
      <c r="T442" s="0" t="n">
        <v>0.295</v>
      </c>
      <c r="U442" s="0" t="n">
        <v>-0.011</v>
      </c>
      <c r="V442" s="0" t="n">
        <v>-3.87323943661972</v>
      </c>
      <c r="W442" s="0" t="n">
        <v>1058.3872</v>
      </c>
      <c r="X442" s="0" t="n">
        <v>1076.4621</v>
      </c>
      <c r="Y442" s="0" t="n">
        <v>-18.0749000000001</v>
      </c>
      <c r="Z442" s="0" t="n">
        <v>-1.70777764508113</v>
      </c>
      <c r="AA442" s="0" t="n">
        <v>853.5244</v>
      </c>
      <c r="AB442" s="0" t="n">
        <v>862.594</v>
      </c>
      <c r="AC442" s="0" t="n">
        <v>-9.06960000000004</v>
      </c>
      <c r="AD442" s="0" t="n">
        <v>-1.0626058259143</v>
      </c>
      <c r="AE442" s="0" t="n">
        <v>734.4113</v>
      </c>
      <c r="AF442" s="0" t="n">
        <v>735.6282</v>
      </c>
      <c r="AG442" s="0" t="n">
        <v>-1.21690000000001</v>
      </c>
      <c r="AH442" s="0" t="n">
        <v>-0.165697341530558</v>
      </c>
      <c r="AI442" s="0" t="n">
        <v>660.473</v>
      </c>
      <c r="AJ442" s="0" t="n">
        <v>663.3089</v>
      </c>
      <c r="AK442" s="0" t="n">
        <v>-2.83590000000004</v>
      </c>
      <c r="AL442" s="0" t="n">
        <v>-0.429374100076769</v>
      </c>
      <c r="AM442" s="0" t="n">
        <v>612.3968</v>
      </c>
      <c r="AN442" s="0" t="n">
        <v>619.193</v>
      </c>
      <c r="AO442" s="0" t="n">
        <v>-6.7962</v>
      </c>
      <c r="AP442" s="0" t="n">
        <v>-1.10977065850115</v>
      </c>
      <c r="AQ442" s="0" t="n">
        <v>582.3534</v>
      </c>
      <c r="AR442" s="0" t="n">
        <v>589.4164</v>
      </c>
      <c r="AS442" s="0" t="n">
        <v>-7.06299999999999</v>
      </c>
      <c r="AT442" s="0" t="n">
        <v>-1.2128374282695</v>
      </c>
      <c r="AU442" s="0" t="n">
        <v>554.7112</v>
      </c>
      <c r="AV442" s="0" t="n">
        <v>556.7423</v>
      </c>
      <c r="AW442" s="0" t="n">
        <v>-2.03110000000004</v>
      </c>
      <c r="AX442" s="0" t="n">
        <v>-0.366154496249587</v>
      </c>
    </row>
    <row r="443" customFormat="false" ht="15" hidden="false" customHeight="false" outlineLevel="0" collapsed="false">
      <c r="A443" s="0" t="s">
        <v>1281</v>
      </c>
      <c r="B443" s="0" t="s">
        <v>1282</v>
      </c>
      <c r="C443" s="0" t="s">
        <v>1283</v>
      </c>
      <c r="D443" s="0" t="s">
        <v>1284</v>
      </c>
      <c r="E443" s="0" t="n">
        <v>9.425</v>
      </c>
      <c r="F443" s="0" t="n">
        <v>3730</v>
      </c>
      <c r="G443" s="0" t="n">
        <v>744.6</v>
      </c>
      <c r="H443" s="0" t="n">
        <v>739.2</v>
      </c>
      <c r="I443" s="0" t="n">
        <v>5.39999999999998</v>
      </c>
      <c r="J443" s="0" t="n">
        <v>0.725221595487507</v>
      </c>
      <c r="K443" s="0" t="n">
        <v>714.1</v>
      </c>
      <c r="L443" s="0" t="n">
        <v>707.9</v>
      </c>
      <c r="M443" s="0" t="n">
        <f aca="false">K443-L443</f>
        <v>6.20000000000005</v>
      </c>
      <c r="N443" s="1" t="n">
        <f aca="false">M443/L443</f>
        <v>0.00875829919480159</v>
      </c>
      <c r="O443" s="0" t="n">
        <v>0.8402</v>
      </c>
      <c r="P443" s="0" t="n">
        <v>0.8475</v>
      </c>
      <c r="Q443" s="0" t="n">
        <v>-0.00730000000000008</v>
      </c>
      <c r="R443" s="0" t="n">
        <v>-0.868840752201867</v>
      </c>
      <c r="S443" s="0" t="n">
        <v>0.594</v>
      </c>
      <c r="T443" s="0" t="n">
        <v>0.562</v>
      </c>
      <c r="U443" s="0" t="n">
        <v>0.0319999999999999</v>
      </c>
      <c r="V443" s="0" t="n">
        <v>5.38720538720537</v>
      </c>
      <c r="W443" s="0" t="n">
        <v>1230.0533</v>
      </c>
      <c r="X443" s="0" t="n">
        <v>1238.5272</v>
      </c>
      <c r="Y443" s="0" t="n">
        <v>-8.47389999999996</v>
      </c>
      <c r="Z443" s="0" t="n">
        <v>-0.688905106794962</v>
      </c>
      <c r="AA443" s="0" t="n">
        <v>1004.2208</v>
      </c>
      <c r="AB443" s="0" t="n">
        <v>989.2637</v>
      </c>
      <c r="AC443" s="0" t="n">
        <v>14.9571000000001</v>
      </c>
      <c r="AD443" s="0" t="n">
        <v>1.48942344153796</v>
      </c>
      <c r="AE443" s="0" t="n">
        <v>874.1913</v>
      </c>
      <c r="AF443" s="0" t="n">
        <v>845.7502</v>
      </c>
      <c r="AG443" s="0" t="n">
        <v>28.4411</v>
      </c>
      <c r="AH443" s="0" t="n">
        <v>3.25341833074752</v>
      </c>
      <c r="AI443" s="0" t="n">
        <v>787.8394</v>
      </c>
      <c r="AJ443" s="0" t="n">
        <v>774.951</v>
      </c>
      <c r="AK443" s="0" t="n">
        <v>12.8883999999999</v>
      </c>
      <c r="AL443" s="0" t="n">
        <v>1.63591716788979</v>
      </c>
      <c r="AM443" s="0" t="n">
        <v>736.652</v>
      </c>
      <c r="AN443" s="0" t="n">
        <v>733.2905</v>
      </c>
      <c r="AO443" s="0" t="n">
        <v>3.36150000000009</v>
      </c>
      <c r="AP443" s="0" t="n">
        <v>0.456321302324584</v>
      </c>
      <c r="AQ443" s="0" t="n">
        <v>706.6303</v>
      </c>
      <c r="AR443" s="0" t="n">
        <v>706.148</v>
      </c>
      <c r="AS443" s="0" t="n">
        <v>0.482300000000009</v>
      </c>
      <c r="AT443" s="0" t="n">
        <v>0.0682535124802898</v>
      </c>
      <c r="AU443" s="0" t="n">
        <v>678.1475</v>
      </c>
      <c r="AV443" s="0" t="n">
        <v>675.2707</v>
      </c>
      <c r="AW443" s="0" t="n">
        <v>2.8768</v>
      </c>
      <c r="AX443" s="0" t="n">
        <v>0.424214496108885</v>
      </c>
    </row>
    <row r="444" customFormat="false" ht="15" hidden="false" customHeight="false" outlineLevel="0" collapsed="false">
      <c r="A444" s="0" t="s">
        <v>1285</v>
      </c>
      <c r="B444" s="0" t="s">
        <v>1286</v>
      </c>
      <c r="C444" s="0" t="s">
        <v>1287</v>
      </c>
      <c r="D444" s="0" t="s">
        <v>1288</v>
      </c>
      <c r="E444" s="0" t="n">
        <v>8.013</v>
      </c>
      <c r="F444" s="0" t="n">
        <v>1354</v>
      </c>
      <c r="G444" s="0" t="n">
        <v>650.6</v>
      </c>
      <c r="H444" s="0" t="n">
        <v>658.3</v>
      </c>
      <c r="I444" s="0" t="n">
        <v>-7.69999999999993</v>
      </c>
      <c r="J444" s="0" t="n">
        <v>-1.18352290193666</v>
      </c>
      <c r="K444" s="0" t="n">
        <v>622.4</v>
      </c>
      <c r="L444" s="0" t="n">
        <v>630.3</v>
      </c>
      <c r="M444" s="0" t="n">
        <f aca="false">K444-L444</f>
        <v>-7.89999999999998</v>
      </c>
      <c r="N444" s="1" t="n">
        <f aca="false">M444/L444</f>
        <v>-0.0125337141043947</v>
      </c>
      <c r="O444" s="0" t="n">
        <v>0.964</v>
      </c>
      <c r="P444" s="0" t="n">
        <v>0.9519</v>
      </c>
      <c r="Q444" s="0" t="n">
        <v>0.0121</v>
      </c>
      <c r="R444" s="0" t="n">
        <v>1.2551867219917</v>
      </c>
      <c r="S444" s="0" t="n">
        <v>0.072</v>
      </c>
      <c r="T444" s="0" t="n">
        <v>0.071</v>
      </c>
      <c r="U444" s="0" t="n">
        <v>0.001</v>
      </c>
      <c r="V444" s="0" t="n">
        <v>1.38888888888889</v>
      </c>
      <c r="W444" s="0" t="n">
        <v>1058.7689</v>
      </c>
      <c r="X444" s="0" t="n">
        <v>1092.185</v>
      </c>
      <c r="Y444" s="0" t="n">
        <v>-33.4160999999999</v>
      </c>
      <c r="Z444" s="0" t="n">
        <v>-3.15612783866242</v>
      </c>
      <c r="AA444" s="0" t="n">
        <v>853.8048</v>
      </c>
      <c r="AB444" s="0" t="n">
        <v>882.5217</v>
      </c>
      <c r="AC444" s="0" t="n">
        <v>-28.7169</v>
      </c>
      <c r="AD444" s="0" t="n">
        <v>-3.36340343835031</v>
      </c>
      <c r="AE444" s="0" t="n">
        <v>751.3568</v>
      </c>
      <c r="AF444" s="0" t="n">
        <v>776.9706</v>
      </c>
      <c r="AG444" s="0" t="n">
        <v>-25.6138</v>
      </c>
      <c r="AH444" s="0" t="n">
        <v>-3.40900621382544</v>
      </c>
      <c r="AI444" s="0" t="n">
        <v>691.3739</v>
      </c>
      <c r="AJ444" s="0" t="n">
        <v>709.5937</v>
      </c>
      <c r="AK444" s="0" t="n">
        <v>-18.2198</v>
      </c>
      <c r="AL444" s="0" t="n">
        <v>-2.63530341541675</v>
      </c>
      <c r="AM444" s="0" t="n">
        <v>656.8785</v>
      </c>
      <c r="AN444" s="0" t="n">
        <v>663.5051</v>
      </c>
      <c r="AO444" s="0" t="n">
        <v>-6.62659999999994</v>
      </c>
      <c r="AP444" s="0" t="n">
        <v>-1.00880147546311</v>
      </c>
      <c r="AQ444" s="0" t="n">
        <v>638.3967</v>
      </c>
      <c r="AR444" s="0" t="n">
        <v>637.7382</v>
      </c>
      <c r="AS444" s="0" t="n">
        <v>0.658500000000004</v>
      </c>
      <c r="AT444" s="0" t="n">
        <v>0.103149029435773</v>
      </c>
      <c r="AU444" s="0" t="n">
        <v>603.3823</v>
      </c>
      <c r="AV444" s="0" t="n">
        <v>600.7447</v>
      </c>
      <c r="AW444" s="0" t="n">
        <v>2.63760000000002</v>
      </c>
      <c r="AX444" s="0" t="n">
        <v>0.437135792680697</v>
      </c>
    </row>
    <row r="445" customFormat="false" ht="15" hidden="false" customHeight="false" outlineLevel="0" collapsed="false">
      <c r="A445" s="0" t="s">
        <v>1289</v>
      </c>
      <c r="B445" s="0" t="s">
        <v>1290</v>
      </c>
      <c r="C445" s="0" t="s">
        <v>1291</v>
      </c>
      <c r="D445" s="0" t="s">
        <v>1292</v>
      </c>
      <c r="E445" s="0" t="n">
        <v>12.09</v>
      </c>
      <c r="F445" s="0" t="n">
        <v>7435</v>
      </c>
      <c r="G445" s="0" t="n">
        <v>586.4</v>
      </c>
      <c r="H445" s="0" t="n">
        <v>587.4</v>
      </c>
      <c r="I445" s="0" t="n">
        <v>-1</v>
      </c>
      <c r="J445" s="0" t="n">
        <v>-0.170532060027285</v>
      </c>
      <c r="K445" s="0" t="n">
        <v>565.4</v>
      </c>
      <c r="L445" s="0" t="n">
        <v>565.2</v>
      </c>
      <c r="M445" s="0" t="n">
        <f aca="false">K445-L445</f>
        <v>0.199999999999932</v>
      </c>
      <c r="N445" s="1" t="n">
        <f aca="false">M445/L445</f>
        <v>0.00035385704175501</v>
      </c>
      <c r="O445" s="0" t="n">
        <v>1.0612</v>
      </c>
      <c r="P445" s="0" t="n">
        <v>1.0616</v>
      </c>
      <c r="Q445" s="0" t="n">
        <v>-0.000400000000000178</v>
      </c>
      <c r="R445" s="0" t="n">
        <v>-0.037693177534883</v>
      </c>
      <c r="S445" s="0" t="n">
        <v>0.004</v>
      </c>
      <c r="T445" s="0" t="n">
        <v>0.03</v>
      </c>
      <c r="U445" s="0" t="n">
        <v>-0.026</v>
      </c>
      <c r="V445" s="0" t="n">
        <v>-650</v>
      </c>
      <c r="W445" s="0" t="n">
        <v>972.5671</v>
      </c>
      <c r="X445" s="0" t="n">
        <v>981.9372</v>
      </c>
      <c r="Y445" s="0" t="n">
        <v>-9.37009999999998</v>
      </c>
      <c r="Z445" s="0" t="n">
        <v>-0.963439951855248</v>
      </c>
      <c r="AA445" s="0" t="n">
        <v>789.6984</v>
      </c>
      <c r="AB445" s="0" t="n">
        <v>790.4643</v>
      </c>
      <c r="AC445" s="0" t="n">
        <v>-0.765899999999988</v>
      </c>
      <c r="AD445" s="0" t="n">
        <v>-0.0969863937928693</v>
      </c>
      <c r="AE445" s="0" t="n">
        <v>680.1472</v>
      </c>
      <c r="AF445" s="0" t="n">
        <v>678.8188</v>
      </c>
      <c r="AG445" s="0" t="n">
        <v>1.32839999999999</v>
      </c>
      <c r="AH445" s="0" t="n">
        <v>0.195310662162542</v>
      </c>
      <c r="AI445" s="0" t="n">
        <v>617.8088</v>
      </c>
      <c r="AJ445" s="0" t="n">
        <v>620.9975</v>
      </c>
      <c r="AK445" s="0" t="n">
        <v>-3.18869999999993</v>
      </c>
      <c r="AL445" s="0" t="n">
        <v>-0.516130556897203</v>
      </c>
      <c r="AM445" s="0" t="n">
        <v>576.0485</v>
      </c>
      <c r="AN445" s="0" t="n">
        <v>582.9847</v>
      </c>
      <c r="AO445" s="0" t="n">
        <v>-6.93619999999998</v>
      </c>
      <c r="AP445" s="0" t="n">
        <v>-1.20410000199636</v>
      </c>
      <c r="AQ445" s="0" t="n">
        <v>550.7203</v>
      </c>
      <c r="AR445" s="0" t="n">
        <v>557.3249</v>
      </c>
      <c r="AS445" s="0" t="n">
        <v>-6.60460000000001</v>
      </c>
      <c r="AT445" s="0" t="n">
        <v>-1.19926576158533</v>
      </c>
      <c r="AU445" s="0" t="n">
        <v>527.9546</v>
      </c>
      <c r="AV445" s="0" t="n">
        <v>531.1769</v>
      </c>
      <c r="AW445" s="0" t="n">
        <v>-3.22230000000002</v>
      </c>
      <c r="AX445" s="0" t="n">
        <v>-0.610336570606643</v>
      </c>
    </row>
    <row r="446" customFormat="false" ht="15" hidden="false" customHeight="false" outlineLevel="0" collapsed="false">
      <c r="A446" s="0" t="s">
        <v>1293</v>
      </c>
      <c r="B446" s="0" t="s">
        <v>1294</v>
      </c>
      <c r="C446" s="0" t="s">
        <v>1295</v>
      </c>
      <c r="D446" s="0" t="s">
        <v>1296</v>
      </c>
      <c r="E446" s="0" t="n">
        <v>8.949</v>
      </c>
      <c r="F446" s="0" t="n">
        <v>3242</v>
      </c>
      <c r="G446" s="0" t="n">
        <v>728.2</v>
      </c>
      <c r="H446" s="0" t="n">
        <v>724.3</v>
      </c>
      <c r="I446" s="0" t="n">
        <v>3.90000000000009</v>
      </c>
      <c r="J446" s="0" t="n">
        <v>0.535567151881364</v>
      </c>
      <c r="K446" s="0" t="n">
        <v>699</v>
      </c>
      <c r="L446" s="0" t="n">
        <v>693.7</v>
      </c>
      <c r="M446" s="0" t="n">
        <f aca="false">K446-L446</f>
        <v>5.29999999999995</v>
      </c>
      <c r="N446" s="1" t="n">
        <f aca="false">M446/L446</f>
        <v>0.00764019028398437</v>
      </c>
      <c r="O446" s="0" t="n">
        <v>0.8583</v>
      </c>
      <c r="P446" s="0" t="n">
        <v>0.865</v>
      </c>
      <c r="Q446" s="0" t="n">
        <v>-0.00670000000000004</v>
      </c>
      <c r="R446" s="0" t="n">
        <v>-0.780612839333571</v>
      </c>
      <c r="S446" s="0" t="n">
        <v>0.304</v>
      </c>
      <c r="T446" s="0" t="n">
        <v>0.272</v>
      </c>
      <c r="U446" s="0" t="n">
        <v>0.032</v>
      </c>
      <c r="V446" s="0" t="n">
        <v>10.5263157894737</v>
      </c>
      <c r="W446" s="0" t="n">
        <v>1176.5218</v>
      </c>
      <c r="X446" s="0" t="n">
        <v>1181.8017</v>
      </c>
      <c r="Y446" s="0" t="n">
        <v>-5.2799</v>
      </c>
      <c r="Z446" s="0" t="n">
        <v>-0.448771964956365</v>
      </c>
      <c r="AA446" s="0" t="n">
        <v>961.3265</v>
      </c>
      <c r="AB446" s="0" t="n">
        <v>941.1782</v>
      </c>
      <c r="AC446" s="0" t="n">
        <v>20.1483000000001</v>
      </c>
      <c r="AD446" s="0" t="n">
        <v>2.09588521693723</v>
      </c>
      <c r="AE446" s="0" t="n">
        <v>836.8526</v>
      </c>
      <c r="AF446" s="0" t="n">
        <v>821.766</v>
      </c>
      <c r="AG446" s="0" t="n">
        <v>15.0866000000001</v>
      </c>
      <c r="AH446" s="0" t="n">
        <v>1.80277864943003</v>
      </c>
      <c r="AI446" s="0" t="n">
        <v>761.0199</v>
      </c>
      <c r="AJ446" s="0" t="n">
        <v>756.6784</v>
      </c>
      <c r="AK446" s="0" t="n">
        <v>4.3415</v>
      </c>
      <c r="AL446" s="0" t="n">
        <v>0.570484424914512</v>
      </c>
      <c r="AM446" s="0" t="n">
        <v>714.4797</v>
      </c>
      <c r="AN446" s="0" t="n">
        <v>715.5808</v>
      </c>
      <c r="AO446" s="0" t="n">
        <v>-1.10109999999997</v>
      </c>
      <c r="AP446" s="0" t="n">
        <v>-0.154112146223325</v>
      </c>
      <c r="AQ446" s="0" t="n">
        <v>687.9343</v>
      </c>
      <c r="AR446" s="0" t="n">
        <v>689.5829</v>
      </c>
      <c r="AS446" s="0" t="n">
        <v>-1.64859999999999</v>
      </c>
      <c r="AT446" s="0" t="n">
        <v>-0.239644977725342</v>
      </c>
      <c r="AU446" s="0" t="n">
        <v>662.0032</v>
      </c>
      <c r="AV446" s="0" t="n">
        <v>659.9181</v>
      </c>
      <c r="AW446" s="0" t="n">
        <v>2.08510000000001</v>
      </c>
      <c r="AX446" s="0" t="n">
        <v>0.314968266014426</v>
      </c>
    </row>
    <row r="447" customFormat="false" ht="15" hidden="false" customHeight="false" outlineLevel="0" collapsed="false">
      <c r="A447" s="0" t="s">
        <v>1297</v>
      </c>
      <c r="B447" s="0" t="s">
        <v>1294</v>
      </c>
      <c r="C447" s="0" t="s">
        <v>1295</v>
      </c>
      <c r="D447" s="0" t="s">
        <v>1296</v>
      </c>
      <c r="E447" s="0" t="n">
        <v>8.949</v>
      </c>
      <c r="F447" s="0" t="n">
        <v>3242</v>
      </c>
      <c r="G447" s="0" t="n">
        <v>732.1</v>
      </c>
      <c r="H447" s="0" t="n">
        <v>727.6</v>
      </c>
      <c r="I447" s="0" t="n">
        <v>4.5</v>
      </c>
      <c r="J447" s="0" t="n">
        <v>0.614670127031826</v>
      </c>
      <c r="K447" s="0" t="n">
        <v>703.4</v>
      </c>
      <c r="L447" s="0" t="n">
        <v>697.4</v>
      </c>
      <c r="M447" s="0" t="n">
        <f aca="false">K447-L447</f>
        <v>6</v>
      </c>
      <c r="N447" s="1" t="n">
        <f aca="false">M447/L447</f>
        <v>0.00860338399770576</v>
      </c>
      <c r="O447" s="0" t="n">
        <v>0.853</v>
      </c>
      <c r="P447" s="0" t="n">
        <v>0.8603</v>
      </c>
      <c r="Q447" s="0" t="n">
        <v>-0.00729999999999997</v>
      </c>
      <c r="R447" s="0" t="n">
        <v>-0.855803048065648</v>
      </c>
      <c r="S447" s="0" t="n">
        <v>0.304</v>
      </c>
      <c r="T447" s="0" t="n">
        <v>0.272</v>
      </c>
      <c r="U447" s="0" t="n">
        <v>0.032</v>
      </c>
      <c r="V447" s="0" t="n">
        <v>10.5263157894737</v>
      </c>
      <c r="W447" s="0" t="n">
        <v>1176.3514</v>
      </c>
      <c r="X447" s="0" t="n">
        <v>1180.8181</v>
      </c>
      <c r="Y447" s="0" t="n">
        <v>-4.46669999999995</v>
      </c>
      <c r="Z447" s="0" t="n">
        <v>-0.379707968214255</v>
      </c>
      <c r="AA447" s="0" t="n">
        <v>963.1928</v>
      </c>
      <c r="AB447" s="0" t="n">
        <v>942.5257</v>
      </c>
      <c r="AC447" s="0" t="n">
        <v>20.6671</v>
      </c>
      <c r="AD447" s="0" t="n">
        <v>2.14568672024957</v>
      </c>
      <c r="AE447" s="0" t="n">
        <v>843.9102</v>
      </c>
      <c r="AF447" s="0" t="n">
        <v>826.788</v>
      </c>
      <c r="AG447" s="0" t="n">
        <v>17.1222</v>
      </c>
      <c r="AH447" s="0" t="n">
        <v>2.02891255491402</v>
      </c>
      <c r="AI447" s="0" t="n">
        <v>769.8033</v>
      </c>
      <c r="AJ447" s="0" t="n">
        <v>763.082</v>
      </c>
      <c r="AK447" s="0" t="n">
        <v>6.72130000000004</v>
      </c>
      <c r="AL447" s="0" t="n">
        <v>0.873119146150717</v>
      </c>
      <c r="AM447" s="0" t="n">
        <v>724.1322</v>
      </c>
      <c r="AN447" s="0" t="n">
        <v>723.0236</v>
      </c>
      <c r="AO447" s="0" t="n">
        <v>1.10860000000002</v>
      </c>
      <c r="AP447" s="0" t="n">
        <v>0.153093592578817</v>
      </c>
      <c r="AQ447" s="0" t="n">
        <v>698.6977</v>
      </c>
      <c r="AR447" s="0" t="n">
        <v>697.7101</v>
      </c>
      <c r="AS447" s="0" t="n">
        <v>0.987600000000043</v>
      </c>
      <c r="AT447" s="0" t="n">
        <v>0.141348683414879</v>
      </c>
      <c r="AU447" s="0" t="n">
        <v>676.3392</v>
      </c>
      <c r="AV447" s="0" t="n">
        <v>669.7959</v>
      </c>
      <c r="AW447" s="0" t="n">
        <v>6.54330000000004</v>
      </c>
      <c r="AX447" s="0" t="n">
        <v>0.967458340430371</v>
      </c>
    </row>
    <row r="448" customFormat="false" ht="15" hidden="false" customHeight="false" outlineLevel="0" collapsed="false">
      <c r="A448" s="0" t="s">
        <v>1298</v>
      </c>
      <c r="B448" s="0" t="s">
        <v>1299</v>
      </c>
      <c r="C448" s="0" t="s">
        <v>1295</v>
      </c>
      <c r="D448" s="0" t="s">
        <v>1296</v>
      </c>
      <c r="E448" s="0" t="n">
        <v>9.011</v>
      </c>
      <c r="F448" s="0" t="n">
        <v>3768</v>
      </c>
      <c r="G448" s="0" t="n">
        <v>755.3</v>
      </c>
      <c r="H448" s="0" t="n">
        <v>748.5</v>
      </c>
      <c r="I448" s="0" t="n">
        <v>6.79999999999995</v>
      </c>
      <c r="J448" s="0" t="n">
        <v>0.90030451476234</v>
      </c>
      <c r="K448" s="0" t="n">
        <v>723.6</v>
      </c>
      <c r="L448" s="0" t="n">
        <v>715.6</v>
      </c>
      <c r="M448" s="0" t="n">
        <f aca="false">K448-L448</f>
        <v>8</v>
      </c>
      <c r="N448" s="1" t="n">
        <f aca="false">M448/L448</f>
        <v>0.0111794298490777</v>
      </c>
      <c r="O448" s="0" t="n">
        <v>0.8291</v>
      </c>
      <c r="P448" s="0" t="n">
        <v>0.8384</v>
      </c>
      <c r="Q448" s="0" t="n">
        <v>-0.00930000000000009</v>
      </c>
      <c r="R448" s="0" t="n">
        <v>-1.12169822699314</v>
      </c>
      <c r="S448" s="0" t="n">
        <v>0.463</v>
      </c>
      <c r="T448" s="0" t="n">
        <v>0.5</v>
      </c>
      <c r="U448" s="0" t="n">
        <v>-0.037</v>
      </c>
      <c r="V448" s="0" t="n">
        <v>-7.9913606911447</v>
      </c>
      <c r="W448" s="0" t="n">
        <v>1255.7863</v>
      </c>
      <c r="X448" s="0" t="n">
        <v>1255.8497</v>
      </c>
      <c r="Y448" s="0" t="n">
        <v>-0.0634000000000015</v>
      </c>
      <c r="Z448" s="0" t="n">
        <v>-0.0050486296912143</v>
      </c>
      <c r="AA448" s="0" t="n">
        <v>1018.0106</v>
      </c>
      <c r="AB448" s="0" t="n">
        <v>995.4667</v>
      </c>
      <c r="AC448" s="0" t="n">
        <v>22.5439</v>
      </c>
      <c r="AD448" s="0" t="n">
        <v>2.21450542852894</v>
      </c>
      <c r="AE448" s="0" t="n">
        <v>883.0421</v>
      </c>
      <c r="AF448" s="0" t="n">
        <v>856.6082</v>
      </c>
      <c r="AG448" s="0" t="n">
        <v>26.4339</v>
      </c>
      <c r="AH448" s="0" t="n">
        <v>2.9935039337309</v>
      </c>
      <c r="AI448" s="0" t="n">
        <v>793.5454</v>
      </c>
      <c r="AJ448" s="0" t="n">
        <v>782.8489</v>
      </c>
      <c r="AK448" s="0" t="n">
        <v>10.6965</v>
      </c>
      <c r="AL448" s="0" t="n">
        <v>1.34793800077475</v>
      </c>
      <c r="AM448" s="0" t="n">
        <v>739.0053</v>
      </c>
      <c r="AN448" s="0" t="n">
        <v>737.1605</v>
      </c>
      <c r="AO448" s="0" t="n">
        <v>1.84480000000008</v>
      </c>
      <c r="AP448" s="0" t="n">
        <v>0.249632851076992</v>
      </c>
      <c r="AQ448" s="0" t="n">
        <v>706.7787</v>
      </c>
      <c r="AR448" s="0" t="n">
        <v>707.2855</v>
      </c>
      <c r="AS448" s="0" t="n">
        <v>-0.506799999999998</v>
      </c>
      <c r="AT448" s="0" t="n">
        <v>-0.0717056130865288</v>
      </c>
      <c r="AU448" s="0" t="n">
        <v>678.4991</v>
      </c>
      <c r="AV448" s="0" t="n">
        <v>675.1219</v>
      </c>
      <c r="AW448" s="0" t="n">
        <v>3.37720000000002</v>
      </c>
      <c r="AX448" s="0" t="n">
        <v>0.497745686029652</v>
      </c>
    </row>
    <row r="449" customFormat="false" ht="15" hidden="false" customHeight="false" outlineLevel="0" collapsed="false">
      <c r="A449" s="0" t="s">
        <v>1300</v>
      </c>
      <c r="B449" s="0" t="s">
        <v>1301</v>
      </c>
      <c r="C449" s="0" t="s">
        <v>1295</v>
      </c>
      <c r="D449" s="0" t="s">
        <v>1296</v>
      </c>
      <c r="E449" s="0" t="n">
        <v>9.011</v>
      </c>
      <c r="F449" s="0" t="n">
        <v>3480</v>
      </c>
      <c r="G449" s="0" t="n">
        <v>762.1</v>
      </c>
      <c r="H449" s="0" t="n">
        <v>755.5</v>
      </c>
      <c r="I449" s="0" t="n">
        <v>6.60000000000002</v>
      </c>
      <c r="J449" s="0" t="n">
        <v>0.866028080304425</v>
      </c>
      <c r="K449" s="0" t="n">
        <v>727.4</v>
      </c>
      <c r="L449" s="0" t="n">
        <v>719.8</v>
      </c>
      <c r="M449" s="0" t="n">
        <f aca="false">K449-L449</f>
        <v>7.60000000000002</v>
      </c>
      <c r="N449" s="1" t="n">
        <f aca="false">M449/L449</f>
        <v>0.0105584884690192</v>
      </c>
      <c r="O449" s="0" t="n">
        <v>0.8249</v>
      </c>
      <c r="P449" s="0" t="n">
        <v>0.8336</v>
      </c>
      <c r="Q449" s="0" t="n">
        <v>-0.00870000000000004</v>
      </c>
      <c r="R449" s="0" t="n">
        <v>-1.05467329373258</v>
      </c>
      <c r="S449" s="0" t="n">
        <v>0.599</v>
      </c>
      <c r="T449" s="0" t="n">
        <v>0.535</v>
      </c>
      <c r="U449" s="0" t="n">
        <v>0.0639999999999999</v>
      </c>
      <c r="V449" s="0" t="n">
        <v>10.6844741235392</v>
      </c>
      <c r="W449" s="0" t="n">
        <v>1275.8324</v>
      </c>
      <c r="X449" s="0" t="n">
        <v>1283.245</v>
      </c>
      <c r="Y449" s="0" t="n">
        <v>-7.41259999999988</v>
      </c>
      <c r="Z449" s="0" t="n">
        <v>-0.581001078198036</v>
      </c>
      <c r="AA449" s="0" t="n">
        <v>1032.2657</v>
      </c>
      <c r="AB449" s="0" t="n">
        <v>1015.0987</v>
      </c>
      <c r="AC449" s="0" t="n">
        <v>17.1669999999999</v>
      </c>
      <c r="AD449" s="0" t="n">
        <v>1.6630408236949</v>
      </c>
      <c r="AE449" s="0" t="n">
        <v>891.5966</v>
      </c>
      <c r="AF449" s="0" t="n">
        <v>863.613</v>
      </c>
      <c r="AG449" s="0" t="n">
        <v>27.9835999999999</v>
      </c>
      <c r="AH449" s="0" t="n">
        <v>3.13859429253094</v>
      </c>
      <c r="AI449" s="0" t="n">
        <v>794.7828</v>
      </c>
      <c r="AJ449" s="0" t="n">
        <v>783.4348</v>
      </c>
      <c r="AK449" s="0" t="n">
        <v>11.348</v>
      </c>
      <c r="AL449" s="0" t="n">
        <v>1.42781147251802</v>
      </c>
      <c r="AM449" s="0" t="n">
        <v>735.9292</v>
      </c>
      <c r="AN449" s="0" t="n">
        <v>735.9939</v>
      </c>
      <c r="AO449" s="0" t="n">
        <v>-0.0647000000000162</v>
      </c>
      <c r="AP449" s="0" t="n">
        <v>-0.00879160658389641</v>
      </c>
      <c r="AQ449" s="0" t="n">
        <v>703.3221</v>
      </c>
      <c r="AR449" s="0" t="n">
        <v>705.5034</v>
      </c>
      <c r="AS449" s="0" t="n">
        <v>-2.18130000000008</v>
      </c>
      <c r="AT449" s="0" t="n">
        <v>-0.310142394217398</v>
      </c>
      <c r="AU449" s="0" t="n">
        <v>668.543</v>
      </c>
      <c r="AV449" s="0" t="n">
        <v>667.0506</v>
      </c>
      <c r="AW449" s="0" t="n">
        <v>1.49239999999998</v>
      </c>
      <c r="AX449" s="0" t="n">
        <v>0.223231714339986</v>
      </c>
    </row>
    <row r="450" customFormat="false" ht="15" hidden="false" customHeight="false" outlineLevel="0" collapsed="false">
      <c r="A450" s="0" t="s">
        <v>1302</v>
      </c>
      <c r="B450" s="0" t="s">
        <v>1303</v>
      </c>
      <c r="C450" s="0" t="s">
        <v>1304</v>
      </c>
      <c r="D450" s="0" t="s">
        <v>1296</v>
      </c>
      <c r="E450" s="0" t="n">
        <v>8.949</v>
      </c>
      <c r="F450" s="0" t="n">
        <v>3466</v>
      </c>
      <c r="G450" s="0" t="n">
        <v>722.6</v>
      </c>
      <c r="H450" s="0" t="n">
        <v>717.2</v>
      </c>
      <c r="I450" s="0" t="n">
        <v>5.39999999999998</v>
      </c>
      <c r="J450" s="0" t="n">
        <v>0.74730141156933</v>
      </c>
      <c r="K450" s="0" t="n">
        <v>695.8</v>
      </c>
      <c r="L450" s="0" t="n">
        <v>689</v>
      </c>
      <c r="M450" s="0" t="n">
        <f aca="false">K450-L450</f>
        <v>6.79999999999995</v>
      </c>
      <c r="N450" s="1" t="n">
        <f aca="false">M450/L450</f>
        <v>0.00986937590711169</v>
      </c>
      <c r="O450" s="0" t="n">
        <v>0.8624</v>
      </c>
      <c r="P450" s="0" t="n">
        <v>0.8709</v>
      </c>
      <c r="Q450" s="0" t="n">
        <v>-0.00849999999999995</v>
      </c>
      <c r="R450" s="0" t="n">
        <v>-0.985621521335801</v>
      </c>
      <c r="S450" s="0" t="n">
        <v>0.326</v>
      </c>
      <c r="T450" s="0" t="n">
        <v>0.299</v>
      </c>
      <c r="U450" s="0" t="n">
        <v>0.027</v>
      </c>
      <c r="V450" s="0" t="n">
        <v>8.28220858895706</v>
      </c>
      <c r="W450" s="0" t="n">
        <v>1152.113</v>
      </c>
      <c r="X450" s="0" t="n">
        <v>1149.5099</v>
      </c>
      <c r="Y450" s="0" t="n">
        <v>2.60310000000004</v>
      </c>
      <c r="Z450" s="0" t="n">
        <v>0.225941379014041</v>
      </c>
      <c r="AA450" s="0" t="n">
        <v>950.838</v>
      </c>
      <c r="AB450" s="0" t="n">
        <v>924.1596</v>
      </c>
      <c r="AC450" s="0" t="n">
        <v>26.6784</v>
      </c>
      <c r="AD450" s="0" t="n">
        <v>2.80577764035514</v>
      </c>
      <c r="AE450" s="0" t="n">
        <v>835.7064</v>
      </c>
      <c r="AF450" s="0" t="n">
        <v>816.5593</v>
      </c>
      <c r="AG450" s="0" t="n">
        <v>19.1471</v>
      </c>
      <c r="AH450" s="0" t="n">
        <v>2.29112760175105</v>
      </c>
      <c r="AI450" s="0" t="n">
        <v>763.014</v>
      </c>
      <c r="AJ450" s="0" t="n">
        <v>756.6864</v>
      </c>
      <c r="AK450" s="0" t="n">
        <v>6.32759999999996</v>
      </c>
      <c r="AL450" s="0" t="n">
        <v>0.829290157192393</v>
      </c>
      <c r="AM450" s="0" t="n">
        <v>718.3839</v>
      </c>
      <c r="AN450" s="0" t="n">
        <v>718.9339</v>
      </c>
      <c r="AO450" s="0" t="n">
        <v>-0.549999999999954</v>
      </c>
      <c r="AP450" s="0" t="n">
        <v>-0.076560735840538</v>
      </c>
      <c r="AQ450" s="0" t="n">
        <v>693.0096</v>
      </c>
      <c r="AR450" s="0" t="n">
        <v>694.6379</v>
      </c>
      <c r="AS450" s="0" t="n">
        <v>-1.62829999999997</v>
      </c>
      <c r="AT450" s="0" t="n">
        <v>-0.234960670097495</v>
      </c>
      <c r="AU450" s="0" t="n">
        <v>668.301</v>
      </c>
      <c r="AV450" s="0" t="n">
        <v>667.4269</v>
      </c>
      <c r="AW450" s="0" t="n">
        <v>0.874099999999999</v>
      </c>
      <c r="AX450" s="0" t="n">
        <v>0.130794357632264</v>
      </c>
    </row>
    <row r="451" customFormat="false" ht="15" hidden="false" customHeight="false" outlineLevel="0" collapsed="false">
      <c r="A451" s="0" t="s">
        <v>1305</v>
      </c>
      <c r="B451" s="0" t="s">
        <v>1306</v>
      </c>
      <c r="C451" s="0" t="s">
        <v>1307</v>
      </c>
      <c r="D451" s="0" t="s">
        <v>1296</v>
      </c>
      <c r="E451" s="0" t="n">
        <v>9.011</v>
      </c>
      <c r="F451" s="0" t="n">
        <v>3488</v>
      </c>
      <c r="G451" s="0" t="n">
        <v>742.1</v>
      </c>
      <c r="H451" s="0" t="n">
        <v>738.9</v>
      </c>
      <c r="I451" s="0" t="n">
        <v>3.20000000000005</v>
      </c>
      <c r="J451" s="0" t="n">
        <v>0.431208731976829</v>
      </c>
      <c r="K451" s="0" t="n">
        <v>711.2</v>
      </c>
      <c r="L451" s="0" t="n">
        <v>706.7</v>
      </c>
      <c r="M451" s="0" t="n">
        <f aca="false">K451-L451</f>
        <v>4.5</v>
      </c>
      <c r="N451" s="1" t="n">
        <f aca="false">M451/L451</f>
        <v>0.00636762416867129</v>
      </c>
      <c r="O451" s="0" t="n">
        <v>0.8436</v>
      </c>
      <c r="P451" s="0" t="n">
        <v>0.849</v>
      </c>
      <c r="Q451" s="0" t="n">
        <v>-0.00539999999999996</v>
      </c>
      <c r="R451" s="0" t="n">
        <v>-0.64011379800853</v>
      </c>
      <c r="S451" s="0" t="n">
        <v>0.469</v>
      </c>
      <c r="T451" s="0" t="n">
        <v>0.459</v>
      </c>
      <c r="U451" s="0" t="n">
        <v>0.00999999999999995</v>
      </c>
      <c r="V451" s="0" t="n">
        <v>2.1321961620469</v>
      </c>
      <c r="W451" s="0" t="n">
        <v>1214.7592</v>
      </c>
      <c r="X451" s="0" t="n">
        <v>1223.0411</v>
      </c>
      <c r="Y451" s="0" t="n">
        <v>-8.28189999999995</v>
      </c>
      <c r="Z451" s="0" t="n">
        <v>-0.681772980192284</v>
      </c>
      <c r="AA451" s="0" t="n">
        <v>990.2524</v>
      </c>
      <c r="AB451" s="0" t="n">
        <v>972.9616</v>
      </c>
      <c r="AC451" s="0" t="n">
        <v>17.2908</v>
      </c>
      <c r="AD451" s="0" t="n">
        <v>1.74610028715911</v>
      </c>
      <c r="AE451" s="0" t="n">
        <v>860.9</v>
      </c>
      <c r="AF451" s="0" t="n">
        <v>843.9714</v>
      </c>
      <c r="AG451" s="0" t="n">
        <v>16.9286</v>
      </c>
      <c r="AH451" s="0" t="n">
        <v>1.96638401672668</v>
      </c>
      <c r="AI451" s="0" t="n">
        <v>777.1266</v>
      </c>
      <c r="AJ451" s="0" t="n">
        <v>774.9016</v>
      </c>
      <c r="AK451" s="0" t="n">
        <v>2.22500000000002</v>
      </c>
      <c r="AL451" s="0" t="n">
        <v>0.286311136435173</v>
      </c>
      <c r="AM451" s="0" t="n">
        <v>725.882</v>
      </c>
      <c r="AN451" s="0" t="n">
        <v>730.8002</v>
      </c>
      <c r="AO451" s="0" t="n">
        <v>-4.91820000000007</v>
      </c>
      <c r="AP451" s="0" t="n">
        <v>-0.677548141433466</v>
      </c>
      <c r="AQ451" s="0" t="n">
        <v>695.9712</v>
      </c>
      <c r="AR451" s="0" t="n">
        <v>701.9252</v>
      </c>
      <c r="AS451" s="0" t="n">
        <v>-5.95400000000006</v>
      </c>
      <c r="AT451" s="0" t="n">
        <v>-0.855495169915086</v>
      </c>
      <c r="AU451" s="0" t="n">
        <v>666.2542</v>
      </c>
      <c r="AV451" s="0" t="n">
        <v>669.1074</v>
      </c>
      <c r="AW451" s="0" t="n">
        <v>-2.85320000000002</v>
      </c>
      <c r="AX451" s="0" t="n">
        <v>-0.428244955153756</v>
      </c>
    </row>
    <row r="452" customFormat="false" ht="15" hidden="false" customHeight="false" outlineLevel="0" collapsed="false">
      <c r="A452" s="0" t="s">
        <v>1308</v>
      </c>
      <c r="B452" s="0" t="s">
        <v>1309</v>
      </c>
      <c r="C452" s="0" t="s">
        <v>1307</v>
      </c>
      <c r="D452" s="0" t="s">
        <v>1296</v>
      </c>
      <c r="E452" s="0" t="n">
        <v>9.011</v>
      </c>
      <c r="F452" s="0" t="n">
        <v>3426</v>
      </c>
      <c r="G452" s="0" t="n">
        <v>742.9</v>
      </c>
      <c r="H452" s="0" t="n">
        <v>740.6</v>
      </c>
      <c r="I452" s="0" t="n">
        <v>2.29999999999995</v>
      </c>
      <c r="J452" s="0" t="n">
        <v>0.309597523219808</v>
      </c>
      <c r="K452" s="0" t="n">
        <v>711.8</v>
      </c>
      <c r="L452" s="0" t="n">
        <v>708.2</v>
      </c>
      <c r="M452" s="0" t="n">
        <f aca="false">K452-L452</f>
        <v>3.59999999999991</v>
      </c>
      <c r="N452" s="1" t="n">
        <f aca="false">M452/L452</f>
        <v>0.00508330979949154</v>
      </c>
      <c r="O452" s="0" t="n">
        <v>0.8429</v>
      </c>
      <c r="P452" s="0" t="n">
        <v>0.8472</v>
      </c>
      <c r="Q452" s="0" t="n">
        <v>-0.00429999999999997</v>
      </c>
      <c r="R452" s="0" t="n">
        <v>-0.510143552022775</v>
      </c>
      <c r="S452" s="0" t="n">
        <v>0.496</v>
      </c>
      <c r="T452" s="0" t="n">
        <v>0.498</v>
      </c>
      <c r="U452" s="0" t="n">
        <v>-0.002</v>
      </c>
      <c r="V452" s="0" t="n">
        <v>-0.403225806451613</v>
      </c>
      <c r="W452" s="0" t="n">
        <v>1215.7153</v>
      </c>
      <c r="X452" s="0" t="n">
        <v>1225.8246</v>
      </c>
      <c r="Y452" s="0" t="n">
        <v>-10.1092999999998</v>
      </c>
      <c r="Z452" s="0" t="n">
        <v>-0.831551597647891</v>
      </c>
      <c r="AA452" s="0" t="n">
        <v>990.2994</v>
      </c>
      <c r="AB452" s="0" t="n">
        <v>974.8291</v>
      </c>
      <c r="AC452" s="0" t="n">
        <v>15.4703</v>
      </c>
      <c r="AD452" s="0" t="n">
        <v>1.56218412330654</v>
      </c>
      <c r="AE452" s="0" t="n">
        <v>861.5417</v>
      </c>
      <c r="AF452" s="0" t="n">
        <v>845.8681</v>
      </c>
      <c r="AG452" s="0" t="n">
        <v>15.6736</v>
      </c>
      <c r="AH452" s="0" t="n">
        <v>1.81925030442519</v>
      </c>
      <c r="AI452" s="0" t="n">
        <v>778.1997</v>
      </c>
      <c r="AJ452" s="0" t="n">
        <v>776.5477</v>
      </c>
      <c r="AK452" s="0" t="n">
        <v>1.65200000000004</v>
      </c>
      <c r="AL452" s="0" t="n">
        <v>0.212284841538752</v>
      </c>
      <c r="AM452" s="0" t="n">
        <v>727.0546</v>
      </c>
      <c r="AN452" s="0" t="n">
        <v>732.3552</v>
      </c>
      <c r="AO452" s="0" t="n">
        <v>-5.30059999999992</v>
      </c>
      <c r="AP452" s="0" t="n">
        <v>-0.729051160669352</v>
      </c>
      <c r="AQ452" s="0" t="n">
        <v>697.2991</v>
      </c>
      <c r="AR452" s="0" t="n">
        <v>703.4454</v>
      </c>
      <c r="AS452" s="0" t="n">
        <v>-6.1463</v>
      </c>
      <c r="AT452" s="0" t="n">
        <v>-0.881443845259516</v>
      </c>
      <c r="AU452" s="0" t="n">
        <v>670.7416</v>
      </c>
      <c r="AV452" s="0" t="n">
        <v>672.4888</v>
      </c>
      <c r="AW452" s="0" t="n">
        <v>-1.74720000000002</v>
      </c>
      <c r="AX452" s="0" t="n">
        <v>-0.260487794405479</v>
      </c>
    </row>
    <row r="453" customFormat="false" ht="15" hidden="false" customHeight="false" outlineLevel="0" collapsed="false">
      <c r="A453" s="0" t="s">
        <v>1310</v>
      </c>
      <c r="B453" s="0" t="s">
        <v>1311</v>
      </c>
      <c r="C453" s="0" t="s">
        <v>1312</v>
      </c>
      <c r="D453" s="0" t="s">
        <v>1313</v>
      </c>
      <c r="E453" s="0" t="n">
        <v>18.951</v>
      </c>
      <c r="F453" s="0" t="n">
        <v>26840</v>
      </c>
      <c r="G453" s="0" t="n">
        <v>492.6</v>
      </c>
      <c r="H453" s="0" t="n">
        <v>486.3</v>
      </c>
      <c r="I453" s="0" t="n">
        <v>6.30000000000001</v>
      </c>
      <c r="J453" s="0" t="n">
        <v>1.278928136419</v>
      </c>
      <c r="K453" s="0" t="n">
        <v>476.9</v>
      </c>
      <c r="L453" s="0" t="n">
        <v>469.9</v>
      </c>
      <c r="M453" s="0" t="n">
        <f aca="false">K453-L453</f>
        <v>7</v>
      </c>
      <c r="N453" s="1" t="n">
        <f aca="false">M453/L453</f>
        <v>0.0148967865503299</v>
      </c>
      <c r="O453" s="0" t="n">
        <v>1.258</v>
      </c>
      <c r="P453" s="0" t="n">
        <v>1.2768</v>
      </c>
      <c r="Q453" s="0" t="n">
        <v>-0.0187999999999999</v>
      </c>
      <c r="R453" s="0" t="n">
        <v>-1.49443561208267</v>
      </c>
      <c r="S453" s="0" t="n">
        <v>0.082</v>
      </c>
      <c r="T453" s="0" t="n">
        <v>0.104</v>
      </c>
      <c r="U453" s="0" t="n">
        <v>-0.022</v>
      </c>
      <c r="V453" s="0" t="n">
        <v>-26.8292682926829</v>
      </c>
      <c r="W453" s="0" t="n">
        <v>826.6577</v>
      </c>
      <c r="X453" s="0" t="n">
        <v>831.5837</v>
      </c>
      <c r="Y453" s="0" t="n">
        <v>-4.92600000000004</v>
      </c>
      <c r="Z453" s="0" t="n">
        <v>-0.595893560297091</v>
      </c>
      <c r="AA453" s="0" t="n">
        <v>672.2207</v>
      </c>
      <c r="AB453" s="0" t="n">
        <v>666.2971</v>
      </c>
      <c r="AC453" s="0" t="n">
        <v>5.92359999999997</v>
      </c>
      <c r="AD453" s="0" t="n">
        <v>0.881198689656532</v>
      </c>
      <c r="AE453" s="0" t="n">
        <v>585.2782</v>
      </c>
      <c r="AF453" s="0" t="n">
        <v>567.4958</v>
      </c>
      <c r="AG453" s="0" t="n">
        <v>17.7823999999999</v>
      </c>
      <c r="AH453" s="0" t="n">
        <v>3.03828162402084</v>
      </c>
      <c r="AI453" s="0" t="n">
        <v>531.1251</v>
      </c>
      <c r="AJ453" s="0" t="n">
        <v>517.3499</v>
      </c>
      <c r="AK453" s="0" t="n">
        <v>13.7751999999999</v>
      </c>
      <c r="AL453" s="0" t="n">
        <v>2.59358859146365</v>
      </c>
      <c r="AM453" s="0" t="n">
        <v>494.506</v>
      </c>
      <c r="AN453" s="0" t="n">
        <v>484.2587</v>
      </c>
      <c r="AO453" s="0" t="n">
        <v>10.2473</v>
      </c>
      <c r="AP453" s="0" t="n">
        <v>2.07222965949857</v>
      </c>
      <c r="AQ453" s="0" t="n">
        <v>468.8528</v>
      </c>
      <c r="AR453" s="0" t="n">
        <v>460.0548</v>
      </c>
      <c r="AS453" s="0" t="n">
        <v>8.798</v>
      </c>
      <c r="AT453" s="0" t="n">
        <v>1.87649513877277</v>
      </c>
      <c r="AU453" s="0" t="n">
        <v>440.5398</v>
      </c>
      <c r="AV453" s="0" t="n">
        <v>431.9357</v>
      </c>
      <c r="AW453" s="0" t="n">
        <v>8.60410000000002</v>
      </c>
      <c r="AX453" s="0" t="n">
        <v>1.95308119720398</v>
      </c>
    </row>
    <row r="454" customFormat="false" ht="15" hidden="false" customHeight="false" outlineLevel="0" collapsed="false">
      <c r="A454" s="0" t="s">
        <v>1314</v>
      </c>
      <c r="B454" s="0" t="s">
        <v>1315</v>
      </c>
      <c r="C454" s="0" t="s">
        <v>1316</v>
      </c>
      <c r="D454" s="0" t="s">
        <v>1317</v>
      </c>
      <c r="E454" s="0" t="n">
        <v>7.015</v>
      </c>
      <c r="F454" s="0" t="n">
        <v>1388</v>
      </c>
      <c r="G454" s="0" t="n">
        <v>819.7</v>
      </c>
      <c r="H454" s="0" t="n">
        <v>824.8</v>
      </c>
      <c r="I454" s="0" t="n">
        <v>-5.09999999999991</v>
      </c>
      <c r="J454" s="0" t="n">
        <v>-0.622178845919228</v>
      </c>
      <c r="K454" s="0" t="n">
        <v>781</v>
      </c>
      <c r="L454" s="0" t="n">
        <v>785</v>
      </c>
      <c r="M454" s="0" t="n">
        <f aca="false">K454-L454</f>
        <v>-4</v>
      </c>
      <c r="N454" s="1" t="n">
        <f aca="false">M454/L454</f>
        <v>-0.00509554140127389</v>
      </c>
      <c r="O454" s="0" t="n">
        <v>0.7682</v>
      </c>
      <c r="P454" s="0" t="n">
        <v>0.7643</v>
      </c>
      <c r="Q454" s="0" t="n">
        <v>0.00390000000000001</v>
      </c>
      <c r="R454" s="0" t="n">
        <v>0.507680291590733</v>
      </c>
      <c r="S454" s="0" t="n">
        <v>0.418</v>
      </c>
      <c r="T454" s="0" t="n">
        <v>0.42</v>
      </c>
      <c r="U454" s="0" t="n">
        <v>-0.002</v>
      </c>
      <c r="V454" s="0" t="n">
        <v>-0.478468899521531</v>
      </c>
      <c r="W454" s="0" t="n">
        <v>1355.0007</v>
      </c>
      <c r="X454" s="0" t="n">
        <v>1383.2954</v>
      </c>
      <c r="Y454" s="0" t="n">
        <v>-28.2946999999999</v>
      </c>
      <c r="Z454" s="0" t="n">
        <v>-2.08816866293869</v>
      </c>
      <c r="AA454" s="0" t="n">
        <v>1098.2036</v>
      </c>
      <c r="AB454" s="0" t="n">
        <v>1108.9539</v>
      </c>
      <c r="AC454" s="0" t="n">
        <v>-10.7502999999999</v>
      </c>
      <c r="AD454" s="0" t="n">
        <v>-0.97889863045431</v>
      </c>
      <c r="AE454" s="0" t="n">
        <v>951.0261</v>
      </c>
      <c r="AF454" s="0" t="n">
        <v>951.4333</v>
      </c>
      <c r="AG454" s="0" t="n">
        <v>-0.407199999999989</v>
      </c>
      <c r="AH454" s="0" t="n">
        <v>-0.0428169111236788</v>
      </c>
      <c r="AI454" s="0" t="n">
        <v>849.3605</v>
      </c>
      <c r="AJ454" s="0" t="n">
        <v>864.1482</v>
      </c>
      <c r="AK454" s="0" t="n">
        <v>-14.7877</v>
      </c>
      <c r="AL454" s="0" t="n">
        <v>-1.74103928779358</v>
      </c>
      <c r="AM454" s="0" t="n">
        <v>798.553</v>
      </c>
      <c r="AN454" s="0" t="n">
        <v>814.0745</v>
      </c>
      <c r="AO454" s="0" t="n">
        <v>-15.5214999999999</v>
      </c>
      <c r="AP454" s="0" t="n">
        <v>-1.94370317311436</v>
      </c>
      <c r="AQ454" s="0" t="n">
        <v>772.6599</v>
      </c>
      <c r="AR454" s="0" t="n">
        <v>783.691</v>
      </c>
      <c r="AS454" s="0" t="n">
        <v>-11.0311</v>
      </c>
      <c r="AT454" s="0" t="n">
        <v>-1.42767859442428</v>
      </c>
      <c r="AU454" s="0" t="n">
        <v>752.6995</v>
      </c>
      <c r="AV454" s="0" t="n">
        <v>751.6483</v>
      </c>
      <c r="AW454" s="0" t="n">
        <v>1.05119999999999</v>
      </c>
      <c r="AX454" s="0" t="n">
        <v>0.139657326728661</v>
      </c>
    </row>
    <row r="455" customFormat="false" ht="15" hidden="false" customHeight="false" outlineLevel="0" collapsed="false">
      <c r="A455" s="0" t="s">
        <v>1318</v>
      </c>
      <c r="B455" s="0" t="s">
        <v>1319</v>
      </c>
      <c r="C455" s="0" t="s">
        <v>1320</v>
      </c>
      <c r="E455" s="0" t="n">
        <v>9</v>
      </c>
      <c r="F455" s="0" t="n">
        <v>3684</v>
      </c>
      <c r="G455" s="0" t="n">
        <v>740.9</v>
      </c>
      <c r="H455" s="0" t="n">
        <v>732.4</v>
      </c>
      <c r="I455" s="0" t="n">
        <v>8.5</v>
      </c>
      <c r="J455" s="0" t="n">
        <v>1.14725334053179</v>
      </c>
      <c r="K455" s="0" t="n">
        <v>710.9</v>
      </c>
      <c r="L455" s="0" t="n">
        <v>701.3</v>
      </c>
      <c r="M455" s="0" t="n">
        <f aca="false">K455-L455</f>
        <v>9.60000000000002</v>
      </c>
      <c r="N455" s="1" t="n">
        <f aca="false">M455/L455</f>
        <v>0.0136888635391416</v>
      </c>
      <c r="O455" s="0" t="n">
        <v>0.844</v>
      </c>
      <c r="P455" s="0" t="n">
        <v>0.8556</v>
      </c>
      <c r="Q455" s="0" t="n">
        <v>-0.0116000000000001</v>
      </c>
      <c r="R455" s="0" t="n">
        <v>-1.3744075829384</v>
      </c>
      <c r="S455" s="0" t="n">
        <v>0.477</v>
      </c>
      <c r="T455" s="0" t="n">
        <v>0.433</v>
      </c>
      <c r="U455" s="0" t="n">
        <v>0.044</v>
      </c>
      <c r="V455" s="0" t="n">
        <v>9.22431865828092</v>
      </c>
      <c r="W455" s="0" t="n">
        <v>1193.3443</v>
      </c>
      <c r="X455" s="0" t="n">
        <v>1197.8551</v>
      </c>
      <c r="Y455" s="0" t="n">
        <v>-4.51080000000002</v>
      </c>
      <c r="Z455" s="0" t="n">
        <v>-0.377996526233043</v>
      </c>
      <c r="AA455" s="0" t="n">
        <v>978.1275</v>
      </c>
      <c r="AB455" s="0" t="n">
        <v>960.7617</v>
      </c>
      <c r="AC455" s="0" t="n">
        <v>17.3658</v>
      </c>
      <c r="AD455" s="0" t="n">
        <v>1.77541271460009</v>
      </c>
      <c r="AE455" s="0" t="n">
        <v>860.4317</v>
      </c>
      <c r="AF455" s="0" t="n">
        <v>838.9365</v>
      </c>
      <c r="AG455" s="0" t="n">
        <v>21.4952</v>
      </c>
      <c r="AH455" s="0" t="n">
        <v>2.49818782827271</v>
      </c>
      <c r="AI455" s="0" t="n">
        <v>783.9776</v>
      </c>
      <c r="AJ455" s="0" t="n">
        <v>772.4485</v>
      </c>
      <c r="AK455" s="0" t="n">
        <v>11.5291000000001</v>
      </c>
      <c r="AL455" s="0" t="n">
        <v>1.4705904862588</v>
      </c>
      <c r="AM455" s="0" t="n">
        <v>737.4585</v>
      </c>
      <c r="AN455" s="0" t="n">
        <v>731.6155</v>
      </c>
      <c r="AO455" s="0" t="n">
        <v>5.84299999999996</v>
      </c>
      <c r="AP455" s="0" t="n">
        <v>0.792315770989142</v>
      </c>
      <c r="AQ455" s="0" t="n">
        <v>711.4223</v>
      </c>
      <c r="AR455" s="0" t="n">
        <v>706.5504</v>
      </c>
      <c r="AS455" s="0" t="n">
        <v>4.87189999999998</v>
      </c>
      <c r="AT455" s="0" t="n">
        <v>0.684811257673534</v>
      </c>
      <c r="AU455" s="0" t="n">
        <v>691.9631</v>
      </c>
      <c r="AV455" s="0" t="n">
        <v>682.8592</v>
      </c>
      <c r="AW455" s="0" t="n">
        <v>9.10390000000007</v>
      </c>
      <c r="AX455" s="0" t="n">
        <v>1.31566264154838</v>
      </c>
    </row>
    <row r="456" customFormat="false" ht="15" hidden="false" customHeight="false" outlineLevel="0" collapsed="false">
      <c r="A456" s="0" t="s">
        <v>1321</v>
      </c>
      <c r="B456" s="0" t="s">
        <v>1322</v>
      </c>
      <c r="C456" s="0" t="s">
        <v>1323</v>
      </c>
      <c r="D456" s="0" t="s">
        <v>1324</v>
      </c>
      <c r="E456" s="0" t="n">
        <v>6.2</v>
      </c>
      <c r="F456" s="0" t="n">
        <v>1139</v>
      </c>
      <c r="G456" s="0" t="n">
        <v>813.3</v>
      </c>
      <c r="H456" s="0" t="n">
        <v>816.4</v>
      </c>
      <c r="I456" s="0" t="n">
        <v>-3.10000000000002</v>
      </c>
      <c r="J456" s="0" t="n">
        <v>-0.381163162424692</v>
      </c>
      <c r="K456" s="0" t="n">
        <v>778.7</v>
      </c>
      <c r="L456" s="0" t="n">
        <v>779.4</v>
      </c>
      <c r="M456" s="0" t="n">
        <f aca="false">K456-L456</f>
        <v>-0.699999999999932</v>
      </c>
      <c r="N456" s="1" t="n">
        <f aca="false">M456/L456</f>
        <v>-0.000898126764177485</v>
      </c>
      <c r="O456" s="0" t="n">
        <v>0.7705</v>
      </c>
      <c r="P456" s="0" t="n">
        <v>0.7699</v>
      </c>
      <c r="Q456" s="0" t="n">
        <v>0.000599999999999934</v>
      </c>
      <c r="R456" s="0" t="n">
        <v>0.0778715120051829</v>
      </c>
      <c r="S456" s="0" t="n">
        <v>0.267</v>
      </c>
      <c r="T456" s="0" t="n">
        <v>0.29</v>
      </c>
      <c r="U456" s="0" t="n">
        <v>-0.023</v>
      </c>
      <c r="V456" s="0" t="n">
        <v>-8.61423220973781</v>
      </c>
      <c r="W456" s="0" t="n">
        <v>1368.0399</v>
      </c>
      <c r="X456" s="0" t="n">
        <v>1416.8956</v>
      </c>
      <c r="Y456" s="0" t="n">
        <v>-48.8557000000001</v>
      </c>
      <c r="Z456" s="0" t="n">
        <v>-3.57121893886283</v>
      </c>
      <c r="AA456" s="0" t="n">
        <v>1104.6264</v>
      </c>
      <c r="AB456" s="0" t="n">
        <v>1124.5461</v>
      </c>
      <c r="AC456" s="0" t="n">
        <v>-19.9196999999999</v>
      </c>
      <c r="AD456" s="0" t="n">
        <v>-1.80329747686638</v>
      </c>
      <c r="AE456" s="0" t="n">
        <v>954.3969</v>
      </c>
      <c r="AF456" s="0" t="n">
        <v>952.3755</v>
      </c>
      <c r="AG456" s="0" t="n">
        <v>2.02139999999997</v>
      </c>
      <c r="AH456" s="0" t="n">
        <v>0.211798676211121</v>
      </c>
      <c r="AI456" s="0" t="n">
        <v>851.2141</v>
      </c>
      <c r="AJ456" s="0" t="n">
        <v>852.2976</v>
      </c>
      <c r="AK456" s="0" t="n">
        <v>-1.08349999999996</v>
      </c>
      <c r="AL456" s="0" t="n">
        <v>-0.127288774939226</v>
      </c>
      <c r="AM456" s="0" t="n">
        <v>777.1162</v>
      </c>
      <c r="AN456" s="0" t="n">
        <v>783.0956</v>
      </c>
      <c r="AO456" s="0" t="n">
        <v>-5.97939999999994</v>
      </c>
      <c r="AP456" s="0" t="n">
        <v>-0.769434480969505</v>
      </c>
      <c r="AQ456" s="0" t="n">
        <v>745.7605</v>
      </c>
      <c r="AR456" s="0" t="n">
        <v>741.5907</v>
      </c>
      <c r="AS456" s="0" t="n">
        <v>4.16980000000001</v>
      </c>
      <c r="AT456" s="0" t="n">
        <v>0.559133931067683</v>
      </c>
      <c r="AU456" s="0" t="n">
        <v>715.2245</v>
      </c>
      <c r="AV456" s="0" t="n">
        <v>698.6523</v>
      </c>
      <c r="AW456" s="0" t="n">
        <v>16.5722000000001</v>
      </c>
      <c r="AX456" s="0" t="n">
        <v>2.31706268451375</v>
      </c>
    </row>
    <row r="457" customFormat="false" ht="15" hidden="false" customHeight="false" outlineLevel="0" collapsed="false">
      <c r="A457" s="0" t="s">
        <v>1325</v>
      </c>
      <c r="B457" s="0" t="s">
        <v>1326</v>
      </c>
      <c r="C457" s="0" t="s">
        <v>1327</v>
      </c>
      <c r="D457" s="0" t="s">
        <v>517</v>
      </c>
      <c r="E457" s="0" t="n">
        <v>9.34</v>
      </c>
      <c r="F457" s="0" t="n">
        <v>4021</v>
      </c>
      <c r="G457" s="0" t="n">
        <v>697.9</v>
      </c>
      <c r="H457" s="0" t="n">
        <v>695.1</v>
      </c>
      <c r="I457" s="0" t="n">
        <v>2.79999999999995</v>
      </c>
      <c r="J457" s="0" t="n">
        <v>0.401203610832491</v>
      </c>
      <c r="K457" s="0" t="n">
        <v>668.6</v>
      </c>
      <c r="L457" s="0" t="n">
        <v>664.2</v>
      </c>
      <c r="M457" s="0" t="n">
        <f aca="false">K457-L457</f>
        <v>4.39999999999998</v>
      </c>
      <c r="N457" s="1" t="n">
        <f aca="false">M457/L457</f>
        <v>0.00662451068955131</v>
      </c>
      <c r="O457" s="0" t="n">
        <v>0.8974</v>
      </c>
      <c r="P457" s="0" t="n">
        <v>0.9033</v>
      </c>
      <c r="Q457" s="0" t="n">
        <v>-0.00590000000000002</v>
      </c>
      <c r="R457" s="0" t="n">
        <v>-0.657454869623358</v>
      </c>
      <c r="S457" s="0" t="n">
        <v>0.376</v>
      </c>
      <c r="T457" s="0" t="n">
        <v>0.355</v>
      </c>
      <c r="U457" s="0" t="n">
        <v>0.021</v>
      </c>
      <c r="V457" s="0" t="n">
        <v>5.58510638297873</v>
      </c>
      <c r="W457" s="0" t="n">
        <v>1171.2155</v>
      </c>
      <c r="X457" s="0" t="n">
        <v>1189.0891</v>
      </c>
      <c r="Y457" s="0" t="n">
        <v>-17.8735999999999</v>
      </c>
      <c r="Z457" s="0" t="n">
        <v>-1.52607269968677</v>
      </c>
      <c r="AA457" s="0" t="n">
        <v>941.7298</v>
      </c>
      <c r="AB457" s="0" t="n">
        <v>935.3241</v>
      </c>
      <c r="AC457" s="0" t="n">
        <v>6.40569999999991</v>
      </c>
      <c r="AD457" s="0" t="n">
        <v>0.680205723552542</v>
      </c>
      <c r="AE457" s="0" t="n">
        <v>810.7848</v>
      </c>
      <c r="AF457" s="0" t="n">
        <v>797.3987</v>
      </c>
      <c r="AG457" s="0" t="n">
        <v>13.3861000000001</v>
      </c>
      <c r="AH457" s="0" t="n">
        <v>1.65100529758329</v>
      </c>
      <c r="AI457" s="0" t="n">
        <v>725.933</v>
      </c>
      <c r="AJ457" s="0" t="n">
        <v>719.2398</v>
      </c>
      <c r="AK457" s="0" t="n">
        <v>6.69320000000005</v>
      </c>
      <c r="AL457" s="0" t="n">
        <v>0.922013464052474</v>
      </c>
      <c r="AM457" s="0" t="n">
        <v>674.9098</v>
      </c>
      <c r="AN457" s="0" t="n">
        <v>674.1497</v>
      </c>
      <c r="AO457" s="0" t="n">
        <v>0.760099999999966</v>
      </c>
      <c r="AP457" s="0" t="n">
        <v>0.112622457104633</v>
      </c>
      <c r="AQ457" s="0" t="n">
        <v>644.1823</v>
      </c>
      <c r="AR457" s="0" t="n">
        <v>644.8753</v>
      </c>
      <c r="AS457" s="0" t="n">
        <v>-0.692999999999984</v>
      </c>
      <c r="AT457" s="0" t="n">
        <v>-0.107578242991151</v>
      </c>
      <c r="AU457" s="0" t="n">
        <v>616.7007</v>
      </c>
      <c r="AV457" s="0" t="n">
        <v>612.1217</v>
      </c>
      <c r="AW457" s="0" t="n">
        <v>4.57899999999995</v>
      </c>
      <c r="AX457" s="0" t="n">
        <v>0.7424995625917</v>
      </c>
    </row>
    <row r="458" customFormat="false" ht="15" hidden="false" customHeight="false" outlineLevel="0" collapsed="false">
      <c r="A458" s="0" t="s">
        <v>1328</v>
      </c>
      <c r="B458" s="0" t="s">
        <v>1329</v>
      </c>
      <c r="C458" s="0" t="s">
        <v>1330</v>
      </c>
      <c r="D458" s="0" t="s">
        <v>517</v>
      </c>
      <c r="E458" s="0" t="n">
        <v>9.344</v>
      </c>
      <c r="F458" s="0" t="n">
        <v>3688</v>
      </c>
      <c r="G458" s="0" t="n">
        <v>689.6</v>
      </c>
      <c r="H458" s="0" t="n">
        <v>688.8</v>
      </c>
      <c r="I458" s="0" t="n">
        <v>0.800000000000068</v>
      </c>
      <c r="J458" s="0" t="n">
        <v>0.116009280742469</v>
      </c>
      <c r="K458" s="0" t="n">
        <v>661</v>
      </c>
      <c r="L458" s="0" t="n">
        <v>658.4</v>
      </c>
      <c r="M458" s="0" t="n">
        <f aca="false">K458-L458</f>
        <v>2.60000000000002</v>
      </c>
      <c r="N458" s="1" t="n">
        <f aca="false">M458/L458</f>
        <v>0.00394896719319566</v>
      </c>
      <c r="O458" s="0" t="n">
        <v>0.9078</v>
      </c>
      <c r="P458" s="0" t="n">
        <v>0.9113</v>
      </c>
      <c r="Q458" s="0" t="n">
        <v>-0.00349999999999995</v>
      </c>
      <c r="R458" s="0" t="n">
        <v>-0.385547477417928</v>
      </c>
      <c r="S458" s="0" t="n">
        <v>0.302</v>
      </c>
      <c r="T458" s="0" t="n">
        <v>0.311</v>
      </c>
      <c r="U458" s="0" t="n">
        <v>-0.00900000000000001</v>
      </c>
      <c r="V458" s="0" t="n">
        <v>-2.98013245033113</v>
      </c>
      <c r="W458" s="0" t="n">
        <v>1153.703</v>
      </c>
      <c r="X458" s="0" t="n">
        <v>1172.0621</v>
      </c>
      <c r="Y458" s="0" t="n">
        <v>-18.3591000000001</v>
      </c>
      <c r="Z458" s="0" t="n">
        <v>-1.59131942969726</v>
      </c>
      <c r="AA458" s="0" t="n">
        <v>929.9652</v>
      </c>
      <c r="AB458" s="0" t="n">
        <v>924.151</v>
      </c>
      <c r="AC458" s="0" t="n">
        <v>5.81420000000003</v>
      </c>
      <c r="AD458" s="0" t="n">
        <v>0.625206190511218</v>
      </c>
      <c r="AE458" s="0" t="n">
        <v>799.8817</v>
      </c>
      <c r="AF458" s="0" t="n">
        <v>789.591</v>
      </c>
      <c r="AG458" s="0" t="n">
        <v>10.2907</v>
      </c>
      <c r="AH458" s="0" t="n">
        <v>1.28652774529034</v>
      </c>
      <c r="AI458" s="0" t="n">
        <v>718.0139</v>
      </c>
      <c r="AJ458" s="0" t="n">
        <v>715.931</v>
      </c>
      <c r="AK458" s="0" t="n">
        <v>2.0829</v>
      </c>
      <c r="AL458" s="0" t="n">
        <v>0.290091877051405</v>
      </c>
      <c r="AM458" s="0" t="n">
        <v>669.6649</v>
      </c>
      <c r="AN458" s="0" t="n">
        <v>672.7196</v>
      </c>
      <c r="AO458" s="0" t="n">
        <v>-3.05470000000003</v>
      </c>
      <c r="AP458" s="0" t="n">
        <v>-0.456153517975935</v>
      </c>
      <c r="AQ458" s="0" t="n">
        <v>641.6084</v>
      </c>
      <c r="AR458" s="0" t="n">
        <v>644.6852</v>
      </c>
      <c r="AS458" s="0" t="n">
        <v>-3.07680000000005</v>
      </c>
      <c r="AT458" s="0" t="n">
        <v>-0.479544843864271</v>
      </c>
      <c r="AU458" s="0" t="n">
        <v>615.9231</v>
      </c>
      <c r="AV458" s="0" t="n">
        <v>613.0836</v>
      </c>
      <c r="AW458" s="0" t="n">
        <v>2.83949999999993</v>
      </c>
      <c r="AX458" s="0" t="n">
        <v>0.461015344285663</v>
      </c>
    </row>
    <row r="459" customFormat="false" ht="15" hidden="false" customHeight="false" outlineLevel="0" collapsed="false">
      <c r="A459" s="0" t="s">
        <v>1331</v>
      </c>
      <c r="B459" s="0" t="s">
        <v>1332</v>
      </c>
      <c r="C459" s="0" t="s">
        <v>1333</v>
      </c>
      <c r="D459" s="0" t="s">
        <v>751</v>
      </c>
      <c r="E459" s="0" t="n">
        <v>9.44</v>
      </c>
      <c r="F459" s="0" t="n">
        <v>4373</v>
      </c>
      <c r="G459" s="0" t="n">
        <v>687</v>
      </c>
      <c r="H459" s="0" t="n">
        <v>685.9</v>
      </c>
      <c r="I459" s="0" t="n">
        <v>1.10000000000002</v>
      </c>
      <c r="J459" s="0" t="n">
        <v>0.160116448326059</v>
      </c>
      <c r="K459" s="0" t="n">
        <v>657.9</v>
      </c>
      <c r="L459" s="0" t="n">
        <v>655</v>
      </c>
      <c r="M459" s="0" t="n">
        <f aca="false">K459-L459</f>
        <v>2.89999999999998</v>
      </c>
      <c r="N459" s="1" t="n">
        <f aca="false">M459/L459</f>
        <v>0.0044274809160305</v>
      </c>
      <c r="O459" s="0" t="n">
        <v>0.912</v>
      </c>
      <c r="P459" s="0" t="n">
        <v>0.9161</v>
      </c>
      <c r="Q459" s="0" t="n">
        <v>-0.00409999999999999</v>
      </c>
      <c r="R459" s="0" t="n">
        <v>-0.449561403508771</v>
      </c>
      <c r="S459" s="0" t="n">
        <v>0.349</v>
      </c>
      <c r="T459" s="0" t="n">
        <v>0.359</v>
      </c>
      <c r="U459" s="0" t="n">
        <v>-0.01</v>
      </c>
      <c r="V459" s="0" t="n">
        <v>-2.86532951289399</v>
      </c>
      <c r="W459" s="0" t="n">
        <v>1155.8809</v>
      </c>
      <c r="X459" s="0" t="n">
        <v>1176.1207</v>
      </c>
      <c r="Y459" s="0" t="n">
        <v>-20.2397999999998</v>
      </c>
      <c r="Z459" s="0" t="n">
        <v>-1.75102815523639</v>
      </c>
      <c r="AA459" s="0" t="n">
        <v>928.6013</v>
      </c>
      <c r="AB459" s="0" t="n">
        <v>930.1483</v>
      </c>
      <c r="AC459" s="0" t="n">
        <v>-1.54699999999991</v>
      </c>
      <c r="AD459" s="0" t="n">
        <v>-0.166594640778546</v>
      </c>
      <c r="AE459" s="0" t="n">
        <v>799.4406</v>
      </c>
      <c r="AF459" s="0" t="n">
        <v>792.2511</v>
      </c>
      <c r="AG459" s="0" t="n">
        <v>7.18950000000007</v>
      </c>
      <c r="AH459" s="0" t="n">
        <v>0.899316346955617</v>
      </c>
      <c r="AI459" s="0" t="n">
        <v>715.8027</v>
      </c>
      <c r="AJ459" s="0" t="n">
        <v>711.5565</v>
      </c>
      <c r="AK459" s="0" t="n">
        <v>4.24619999999993</v>
      </c>
      <c r="AL459" s="0" t="n">
        <v>0.59320815638163</v>
      </c>
      <c r="AM459" s="0" t="n">
        <v>665.1049</v>
      </c>
      <c r="AN459" s="0" t="n">
        <v>664.6064</v>
      </c>
      <c r="AO459" s="0" t="n">
        <v>0.498500000000035</v>
      </c>
      <c r="AP459" s="0" t="n">
        <v>0.074950582983231</v>
      </c>
      <c r="AQ459" s="0" t="n">
        <v>634.6061</v>
      </c>
      <c r="AR459" s="0" t="n">
        <v>633.8435</v>
      </c>
      <c r="AS459" s="0" t="n">
        <v>0.76260000000002</v>
      </c>
      <c r="AT459" s="0" t="n">
        <v>0.120169030836612</v>
      </c>
      <c r="AU459" s="0" t="n">
        <v>607.2646</v>
      </c>
      <c r="AV459" s="0" t="n">
        <v>599.3867</v>
      </c>
      <c r="AW459" s="0" t="n">
        <v>7.87789999999995</v>
      </c>
      <c r="AX459" s="0" t="n">
        <v>1.29727634378819</v>
      </c>
    </row>
    <row r="460" customFormat="false" ht="15" hidden="false" customHeight="false" outlineLevel="0" collapsed="false">
      <c r="A460" s="0" t="s">
        <v>1334</v>
      </c>
      <c r="B460" s="0" t="s">
        <v>1335</v>
      </c>
      <c r="C460" s="0" t="s">
        <v>1333</v>
      </c>
      <c r="D460" s="0" t="s">
        <v>751</v>
      </c>
      <c r="E460" s="0" t="n">
        <v>9.44</v>
      </c>
      <c r="F460" s="0" t="n">
        <v>4325</v>
      </c>
      <c r="G460" s="0" t="n">
        <v>687.2</v>
      </c>
      <c r="H460" s="0" t="n">
        <v>683.6</v>
      </c>
      <c r="I460" s="0" t="n">
        <v>3.60000000000002</v>
      </c>
      <c r="J460" s="0" t="n">
        <v>0.523864959254951</v>
      </c>
      <c r="K460" s="0" t="n">
        <v>658.9</v>
      </c>
      <c r="L460" s="0" t="n">
        <v>653.5</v>
      </c>
      <c r="M460" s="0" t="n">
        <f aca="false">K460-L460</f>
        <v>5.39999999999998</v>
      </c>
      <c r="N460" s="1" t="n">
        <f aca="false">M460/L460</f>
        <v>0.00826319816373371</v>
      </c>
      <c r="O460" s="0" t="n">
        <v>0.9106</v>
      </c>
      <c r="P460" s="0" t="n">
        <v>0.9181</v>
      </c>
      <c r="Q460" s="0" t="n">
        <v>-0.00750000000000006</v>
      </c>
      <c r="R460" s="0" t="n">
        <v>-0.823632769602467</v>
      </c>
      <c r="S460" s="0" t="n">
        <v>0.344</v>
      </c>
      <c r="T460" s="0" t="n">
        <v>0.347</v>
      </c>
      <c r="U460" s="0" t="n">
        <v>-0.003</v>
      </c>
      <c r="V460" s="0" t="n">
        <v>-0.872093023255815</v>
      </c>
      <c r="W460" s="0" t="n">
        <v>1154.1769</v>
      </c>
      <c r="X460" s="0" t="n">
        <v>1165.4587</v>
      </c>
      <c r="Y460" s="0" t="n">
        <v>-11.2818</v>
      </c>
      <c r="Z460" s="0" t="n">
        <v>-0.977475809817367</v>
      </c>
      <c r="AA460" s="0" t="n">
        <v>929.162</v>
      </c>
      <c r="AB460" s="0" t="n">
        <v>923.7769</v>
      </c>
      <c r="AC460" s="0" t="n">
        <v>5.38510000000008</v>
      </c>
      <c r="AD460" s="0" t="n">
        <v>0.579565242659523</v>
      </c>
      <c r="AE460" s="0" t="n">
        <v>800.3198</v>
      </c>
      <c r="AF460" s="0" t="n">
        <v>788.1592</v>
      </c>
      <c r="AG460" s="0" t="n">
        <v>12.1605999999999</v>
      </c>
      <c r="AH460" s="0" t="n">
        <v>1.51946759282976</v>
      </c>
      <c r="AI460" s="0" t="n">
        <v>718.9889</v>
      </c>
      <c r="AJ460" s="0" t="n">
        <v>713.376</v>
      </c>
      <c r="AK460" s="0" t="n">
        <v>5.61289999999997</v>
      </c>
      <c r="AL460" s="0" t="n">
        <v>0.780665737676892</v>
      </c>
      <c r="AM460" s="0" t="n">
        <v>669.1338</v>
      </c>
      <c r="AN460" s="0" t="n">
        <v>668.3364</v>
      </c>
      <c r="AO460" s="0" t="n">
        <v>0.797399999999925</v>
      </c>
      <c r="AP460" s="0" t="n">
        <v>0.119168991313834</v>
      </c>
      <c r="AQ460" s="0" t="n">
        <v>639.435</v>
      </c>
      <c r="AR460" s="0" t="n">
        <v>638.7842</v>
      </c>
      <c r="AS460" s="0" t="n">
        <v>0.65079999999989</v>
      </c>
      <c r="AT460" s="0" t="n">
        <v>0.10177735031706</v>
      </c>
      <c r="AU460" s="0" t="n">
        <v>614.2211</v>
      </c>
      <c r="AV460" s="0" t="n">
        <v>607.2689</v>
      </c>
      <c r="AW460" s="0" t="n">
        <v>6.95219999999995</v>
      </c>
      <c r="AX460" s="0" t="n">
        <v>1.13187254557031</v>
      </c>
    </row>
    <row r="461" customFormat="false" ht="15" hidden="false" customHeight="false" outlineLevel="0" collapsed="false">
      <c r="A461" s="0" t="s">
        <v>1336</v>
      </c>
      <c r="B461" s="0" t="s">
        <v>1337</v>
      </c>
      <c r="C461" s="0" t="s">
        <v>1333</v>
      </c>
      <c r="D461" s="0" t="s">
        <v>751</v>
      </c>
      <c r="E461" s="0" t="n">
        <v>9.44</v>
      </c>
      <c r="F461" s="0" t="n">
        <v>4356</v>
      </c>
      <c r="G461" s="0" t="n">
        <v>689</v>
      </c>
      <c r="H461" s="0" t="n">
        <v>684.8</v>
      </c>
      <c r="I461" s="0" t="n">
        <v>4.20000000000005</v>
      </c>
      <c r="J461" s="0" t="n">
        <v>0.609579100145144</v>
      </c>
      <c r="K461" s="0" t="n">
        <v>659</v>
      </c>
      <c r="L461" s="0" t="n">
        <v>653.3</v>
      </c>
      <c r="M461" s="0" t="n">
        <f aca="false">K461-L461</f>
        <v>5.70000000000005</v>
      </c>
      <c r="N461" s="1" t="n">
        <f aca="false">M461/L461</f>
        <v>0.00872493494566056</v>
      </c>
      <c r="O461" s="0" t="n">
        <v>0.9105</v>
      </c>
      <c r="P461" s="0" t="n">
        <v>0.9185</v>
      </c>
      <c r="Q461" s="0" t="n">
        <v>-0.00800000000000001</v>
      </c>
      <c r="R461" s="0" t="n">
        <v>-0.878638110928062</v>
      </c>
      <c r="S461" s="0" t="n">
        <v>0.34</v>
      </c>
      <c r="T461" s="0" t="n">
        <v>0.344</v>
      </c>
      <c r="U461" s="0" t="n">
        <v>-0.00399999999999995</v>
      </c>
      <c r="V461" s="0" t="n">
        <v>-1.17647058823528</v>
      </c>
      <c r="W461" s="0" t="n">
        <v>1163.0555</v>
      </c>
      <c r="X461" s="0" t="n">
        <v>1175.0258</v>
      </c>
      <c r="Y461" s="0" t="n">
        <v>-11.9703</v>
      </c>
      <c r="Z461" s="0" t="n">
        <v>-1.02921141768385</v>
      </c>
      <c r="AA461" s="0" t="n">
        <v>934.2786</v>
      </c>
      <c r="AB461" s="0" t="n">
        <v>928.871</v>
      </c>
      <c r="AC461" s="0" t="n">
        <v>5.4076</v>
      </c>
      <c r="AD461" s="0" t="n">
        <v>0.578799514406089</v>
      </c>
      <c r="AE461" s="0" t="n">
        <v>805.0386</v>
      </c>
      <c r="AF461" s="0" t="n">
        <v>791.5425</v>
      </c>
      <c r="AG461" s="0" t="n">
        <v>13.4961</v>
      </c>
      <c r="AH461" s="0" t="n">
        <v>1.67645377501153</v>
      </c>
      <c r="AI461" s="0" t="n">
        <v>716.809</v>
      </c>
      <c r="AJ461" s="0" t="n">
        <v>710.9195</v>
      </c>
      <c r="AK461" s="0" t="n">
        <v>5.8895</v>
      </c>
      <c r="AL461" s="0" t="n">
        <v>0.821627518627696</v>
      </c>
      <c r="AM461" s="0" t="n">
        <v>665.7359</v>
      </c>
      <c r="AN461" s="0" t="n">
        <v>665.1717</v>
      </c>
      <c r="AO461" s="0" t="n">
        <v>0.564200000000028</v>
      </c>
      <c r="AP461" s="0" t="n">
        <v>0.0847483213688834</v>
      </c>
      <c r="AQ461" s="0" t="n">
        <v>635.3857</v>
      </c>
      <c r="AR461" s="0" t="n">
        <v>635.1844</v>
      </c>
      <c r="AS461" s="0" t="n">
        <v>0.20130000000006</v>
      </c>
      <c r="AT461" s="0" t="n">
        <v>0.0316815439818775</v>
      </c>
      <c r="AU461" s="0" t="n">
        <v>607.3277</v>
      </c>
      <c r="AV461" s="0" t="n">
        <v>601.5162</v>
      </c>
      <c r="AW461" s="0" t="n">
        <v>5.81150000000002</v>
      </c>
      <c r="AX461" s="0" t="n">
        <v>0.956896910844018</v>
      </c>
    </row>
    <row r="462" customFormat="false" ht="15" hidden="false" customHeight="false" outlineLevel="0" collapsed="false">
      <c r="A462" s="0" t="s">
        <v>1338</v>
      </c>
      <c r="B462" s="0" t="s">
        <v>1339</v>
      </c>
      <c r="C462" s="0" t="s">
        <v>1333</v>
      </c>
      <c r="D462" s="0" t="s">
        <v>751</v>
      </c>
      <c r="E462" s="0" t="n">
        <v>9.44</v>
      </c>
      <c r="F462" s="0" t="n">
        <v>4630</v>
      </c>
      <c r="G462" s="0" t="n">
        <v>690.9</v>
      </c>
      <c r="H462" s="0" t="n">
        <v>686.6</v>
      </c>
      <c r="I462" s="0" t="n">
        <v>4.29999999999995</v>
      </c>
      <c r="J462" s="0" t="n">
        <v>0.622376610218549</v>
      </c>
      <c r="K462" s="0" t="n">
        <v>661.9</v>
      </c>
      <c r="L462" s="0" t="n">
        <v>655.9</v>
      </c>
      <c r="M462" s="0" t="n">
        <f aca="false">K462-L462</f>
        <v>6</v>
      </c>
      <c r="N462" s="1" t="n">
        <f aca="false">M462/L462</f>
        <v>0.009147735935356</v>
      </c>
      <c r="O462" s="0" t="n">
        <v>0.9065</v>
      </c>
      <c r="P462" s="0" t="n">
        <v>0.9147</v>
      </c>
      <c r="Q462" s="0" t="n">
        <v>-0.00819999999999998</v>
      </c>
      <c r="R462" s="0" t="n">
        <v>-0.904578047435189</v>
      </c>
      <c r="S462" s="0" t="n">
        <v>0.369</v>
      </c>
      <c r="T462" s="0" t="n">
        <v>0.367</v>
      </c>
      <c r="U462" s="0" t="n">
        <v>0.002</v>
      </c>
      <c r="V462" s="0" t="n">
        <v>0.542005420054201</v>
      </c>
      <c r="W462" s="0" t="n">
        <v>1162.5392</v>
      </c>
      <c r="X462" s="0" t="n">
        <v>1175.3926</v>
      </c>
      <c r="Y462" s="0" t="n">
        <v>-12.8534</v>
      </c>
      <c r="Z462" s="0" t="n">
        <v>-1.1056315348334</v>
      </c>
      <c r="AA462" s="0" t="n">
        <v>935.1451</v>
      </c>
      <c r="AB462" s="0" t="n">
        <v>930.3099</v>
      </c>
      <c r="AC462" s="0" t="n">
        <v>4.83519999999999</v>
      </c>
      <c r="AD462" s="0" t="n">
        <v>0.517053449780145</v>
      </c>
      <c r="AE462" s="0" t="n">
        <v>806.228</v>
      </c>
      <c r="AF462" s="0" t="n">
        <v>792.3515</v>
      </c>
      <c r="AG462" s="0" t="n">
        <v>13.8765</v>
      </c>
      <c r="AH462" s="0" t="n">
        <v>1.72116324414433</v>
      </c>
      <c r="AI462" s="0" t="n">
        <v>721.2955</v>
      </c>
      <c r="AJ462" s="0" t="n">
        <v>714.2733</v>
      </c>
      <c r="AK462" s="0" t="n">
        <v>7.0222</v>
      </c>
      <c r="AL462" s="0" t="n">
        <v>0.973553834732089</v>
      </c>
      <c r="AM462" s="0" t="n">
        <v>670.1293</v>
      </c>
      <c r="AN462" s="0" t="n">
        <v>668.2034</v>
      </c>
      <c r="AO462" s="0" t="n">
        <v>1.92589999999996</v>
      </c>
      <c r="AP462" s="0" t="n">
        <v>0.287392298769798</v>
      </c>
      <c r="AQ462" s="0" t="n">
        <v>638.8669</v>
      </c>
      <c r="AR462" s="0" t="n">
        <v>637.9326</v>
      </c>
      <c r="AS462" s="0" t="n">
        <v>0.934300000000007</v>
      </c>
      <c r="AT462" s="0" t="n">
        <v>0.146243294182248</v>
      </c>
      <c r="AU462" s="0" t="n">
        <v>611.4462</v>
      </c>
      <c r="AV462" s="0" t="n">
        <v>604.6773</v>
      </c>
      <c r="AW462" s="0" t="n">
        <v>6.76890000000003</v>
      </c>
      <c r="AX462" s="0" t="n">
        <v>1.10703116643787</v>
      </c>
    </row>
    <row r="463" customFormat="false" ht="15" hidden="false" customHeight="false" outlineLevel="0" collapsed="false">
      <c r="A463" s="0" t="s">
        <v>1340</v>
      </c>
      <c r="B463" s="0" t="s">
        <v>1341</v>
      </c>
      <c r="C463" s="0" t="s">
        <v>1342</v>
      </c>
      <c r="D463" s="0" t="s">
        <v>1343</v>
      </c>
      <c r="E463" s="0" t="n">
        <v>9.79</v>
      </c>
      <c r="F463" s="0" t="n">
        <v>3650</v>
      </c>
      <c r="G463" s="0" t="n">
        <v>627</v>
      </c>
      <c r="H463" s="0" t="n">
        <v>627.4</v>
      </c>
      <c r="I463" s="0" t="n">
        <v>-0.399999999999977</v>
      </c>
      <c r="J463" s="0" t="n">
        <v>-0.0637958532695338</v>
      </c>
      <c r="K463" s="0" t="n">
        <v>602.4</v>
      </c>
      <c r="L463" s="0" t="n">
        <v>600.9</v>
      </c>
      <c r="M463" s="0" t="n">
        <f aca="false">K463-L463</f>
        <v>1.5</v>
      </c>
      <c r="N463" s="1" t="n">
        <f aca="false">M463/L463</f>
        <v>0.00249625561657514</v>
      </c>
      <c r="O463" s="0" t="n">
        <v>0.996</v>
      </c>
      <c r="P463" s="0" t="n">
        <v>0.9985</v>
      </c>
      <c r="Q463" s="0" t="n">
        <v>-0.00250000000000006</v>
      </c>
      <c r="R463" s="0" t="n">
        <v>-0.251004016064263</v>
      </c>
      <c r="S463" s="0" t="n">
        <v>0.123</v>
      </c>
      <c r="T463" s="0" t="n">
        <v>0.147</v>
      </c>
      <c r="U463" s="0" t="n">
        <v>-0.024</v>
      </c>
      <c r="V463" s="0" t="n">
        <v>-19.5121951219512</v>
      </c>
      <c r="W463" s="0" t="n">
        <v>1051.866</v>
      </c>
      <c r="X463" s="0" t="n">
        <v>1075.7979</v>
      </c>
      <c r="Y463" s="0" t="n">
        <v>-23.9319</v>
      </c>
      <c r="Z463" s="0" t="n">
        <v>-2.27518524222668</v>
      </c>
      <c r="AA463" s="0" t="n">
        <v>850.1767</v>
      </c>
      <c r="AB463" s="0" t="n">
        <v>860.8433</v>
      </c>
      <c r="AC463" s="0" t="n">
        <v>-10.6666</v>
      </c>
      <c r="AD463" s="0" t="n">
        <v>-1.25463330152426</v>
      </c>
      <c r="AE463" s="0" t="n">
        <v>729.1329</v>
      </c>
      <c r="AF463" s="0" t="n">
        <v>734.5039</v>
      </c>
      <c r="AG463" s="0" t="n">
        <v>-5.37100000000009</v>
      </c>
      <c r="AH463" s="0" t="n">
        <v>-0.73662839792308</v>
      </c>
      <c r="AI463" s="0" t="n">
        <v>660.0982</v>
      </c>
      <c r="AJ463" s="0" t="n">
        <v>667.2858</v>
      </c>
      <c r="AK463" s="0" t="n">
        <v>-7.18759999999997</v>
      </c>
      <c r="AL463" s="0" t="n">
        <v>-1.08886829262676</v>
      </c>
      <c r="AM463" s="0" t="n">
        <v>617.1676</v>
      </c>
      <c r="AN463" s="0" t="n">
        <v>623.3565</v>
      </c>
      <c r="AO463" s="0" t="n">
        <v>-6.18889999999999</v>
      </c>
      <c r="AP463" s="0" t="n">
        <v>-1.00279081403495</v>
      </c>
      <c r="AQ463" s="0" t="n">
        <v>592.7416</v>
      </c>
      <c r="AR463" s="0" t="n">
        <v>594.6108</v>
      </c>
      <c r="AS463" s="0" t="n">
        <v>-1.86920000000009</v>
      </c>
      <c r="AT463" s="0" t="n">
        <v>-0.315348205693694</v>
      </c>
      <c r="AU463" s="0" t="n">
        <v>567.2672</v>
      </c>
      <c r="AV463" s="0" t="n">
        <v>562.7025</v>
      </c>
      <c r="AW463" s="0" t="n">
        <v>4.56470000000002</v>
      </c>
      <c r="AX463" s="0" t="n">
        <v>0.804682519983531</v>
      </c>
    </row>
    <row r="464" customFormat="false" ht="15" hidden="false" customHeight="false" outlineLevel="0" collapsed="false">
      <c r="A464" s="0" t="s">
        <v>1344</v>
      </c>
      <c r="B464" s="0" t="s">
        <v>1345</v>
      </c>
      <c r="C464" s="0" t="s">
        <v>1342</v>
      </c>
      <c r="D464" s="0" t="s">
        <v>1343</v>
      </c>
      <c r="E464" s="0" t="n">
        <v>9.79</v>
      </c>
      <c r="F464" s="0" t="n">
        <v>3924</v>
      </c>
      <c r="G464" s="0" t="n">
        <v>636.1</v>
      </c>
      <c r="H464" s="0" t="n">
        <v>640.1</v>
      </c>
      <c r="I464" s="0" t="n">
        <v>-4</v>
      </c>
      <c r="J464" s="0" t="n">
        <v>-0.628831944662789</v>
      </c>
      <c r="K464" s="0" t="n">
        <v>611.3</v>
      </c>
      <c r="L464" s="0" t="n">
        <v>613.1</v>
      </c>
      <c r="M464" s="0" t="n">
        <f aca="false">K464-L464</f>
        <v>-1.80000000000007</v>
      </c>
      <c r="N464" s="1" t="n">
        <f aca="false">M464/L464</f>
        <v>-0.00293589952699408</v>
      </c>
      <c r="O464" s="0" t="n">
        <v>0.9815</v>
      </c>
      <c r="P464" s="0" t="n">
        <v>0.9786</v>
      </c>
      <c r="Q464" s="0" t="n">
        <v>0.00290000000000001</v>
      </c>
      <c r="R464" s="0" t="n">
        <v>0.295466123280694</v>
      </c>
      <c r="S464" s="0" t="n">
        <v>0.184</v>
      </c>
      <c r="T464" s="0" t="n">
        <v>0.187</v>
      </c>
      <c r="U464" s="0" t="n">
        <v>-0.003</v>
      </c>
      <c r="V464" s="0" t="n">
        <v>-1.6304347826087</v>
      </c>
      <c r="W464" s="0" t="n">
        <v>1069.8137</v>
      </c>
      <c r="X464" s="0" t="n">
        <v>1096.7409</v>
      </c>
      <c r="Y464" s="0" t="n">
        <v>-26.9272000000001</v>
      </c>
      <c r="Z464" s="0" t="n">
        <v>-2.51699898776769</v>
      </c>
      <c r="AA464" s="0" t="n">
        <v>863.5171</v>
      </c>
      <c r="AB464" s="0" t="n">
        <v>875.427</v>
      </c>
      <c r="AC464" s="0" t="n">
        <v>-11.9099</v>
      </c>
      <c r="AD464" s="0" t="n">
        <v>-1.379231517245</v>
      </c>
      <c r="AE464" s="0" t="n">
        <v>741.6441</v>
      </c>
      <c r="AF464" s="0" t="n">
        <v>748.945</v>
      </c>
      <c r="AG464" s="0" t="n">
        <v>-7.30090000000007</v>
      </c>
      <c r="AH464" s="0" t="n">
        <v>-0.984420964179459</v>
      </c>
      <c r="AI464" s="0" t="n">
        <v>669.4381</v>
      </c>
      <c r="AJ464" s="0" t="n">
        <v>679.2917</v>
      </c>
      <c r="AK464" s="0" t="n">
        <v>-9.85360000000003</v>
      </c>
      <c r="AL464" s="0" t="n">
        <v>-1.47192100359989</v>
      </c>
      <c r="AM464" s="0" t="n">
        <v>624.8966</v>
      </c>
      <c r="AN464" s="0" t="n">
        <v>634.5497</v>
      </c>
      <c r="AO464" s="0" t="n">
        <v>-9.65309999999999</v>
      </c>
      <c r="AP464" s="0" t="n">
        <v>-1.5447515636987</v>
      </c>
      <c r="AQ464" s="0" t="n">
        <v>599.4108</v>
      </c>
      <c r="AR464" s="0" t="n">
        <v>604.9167</v>
      </c>
      <c r="AS464" s="0" t="n">
        <v>-5.5059</v>
      </c>
      <c r="AT464" s="0" t="n">
        <v>-0.918552018081756</v>
      </c>
      <c r="AU464" s="0" t="n">
        <v>573.1251</v>
      </c>
      <c r="AV464" s="0" t="n">
        <v>571.5518</v>
      </c>
      <c r="AW464" s="0" t="n">
        <v>1.57330000000002</v>
      </c>
      <c r="AX464" s="0" t="n">
        <v>0.274512492996733</v>
      </c>
    </row>
    <row r="465" customFormat="false" ht="15" hidden="false" customHeight="false" outlineLevel="0" collapsed="false">
      <c r="A465" s="0" t="s">
        <v>1346</v>
      </c>
      <c r="B465" s="0" t="s">
        <v>1341</v>
      </c>
      <c r="C465" s="0" t="s">
        <v>1342</v>
      </c>
      <c r="D465" s="0" t="s">
        <v>1343</v>
      </c>
      <c r="E465" s="0" t="n">
        <v>9.79</v>
      </c>
      <c r="F465" s="0" t="n">
        <v>3650</v>
      </c>
      <c r="G465" s="0" t="n">
        <v>639.1</v>
      </c>
      <c r="H465" s="0" t="n">
        <v>637.8</v>
      </c>
      <c r="I465" s="0" t="n">
        <v>1.30000000000007</v>
      </c>
      <c r="J465" s="0" t="n">
        <v>0.203411046784551</v>
      </c>
      <c r="K465" s="0" t="n">
        <v>613.8</v>
      </c>
      <c r="L465" s="0" t="n">
        <v>611.2</v>
      </c>
      <c r="M465" s="0" t="n">
        <f aca="false">K465-L465</f>
        <v>2.59999999999991</v>
      </c>
      <c r="N465" s="1" t="n">
        <f aca="false">M465/L465</f>
        <v>0.00425392670157053</v>
      </c>
      <c r="O465" s="0" t="n">
        <v>0.9776</v>
      </c>
      <c r="P465" s="0" t="n">
        <v>0.9816</v>
      </c>
      <c r="Q465" s="0" t="n">
        <v>-0.004</v>
      </c>
      <c r="R465" s="0" t="n">
        <v>-0.409165302782324</v>
      </c>
      <c r="S465" s="0" t="n">
        <v>0.166</v>
      </c>
      <c r="T465" s="0" t="n">
        <v>0.186</v>
      </c>
      <c r="U465" s="0" t="n">
        <v>-0.02</v>
      </c>
      <c r="V465" s="0" t="n">
        <v>-12.0481927710843</v>
      </c>
      <c r="W465" s="0" t="n">
        <v>1055.6007</v>
      </c>
      <c r="X465" s="0" t="n">
        <v>1080.6054</v>
      </c>
      <c r="Y465" s="0" t="n">
        <v>-25.0047</v>
      </c>
      <c r="Z465" s="0" t="n">
        <v>-2.36876500745026</v>
      </c>
      <c r="AA465" s="0" t="n">
        <v>851.0411</v>
      </c>
      <c r="AB465" s="0" t="n">
        <v>859.881</v>
      </c>
      <c r="AC465" s="0" t="n">
        <v>-8.83989999999994</v>
      </c>
      <c r="AD465" s="0" t="n">
        <v>-1.03871599150734</v>
      </c>
      <c r="AE465" s="0" t="n">
        <v>745.1144</v>
      </c>
      <c r="AF465" s="0" t="n">
        <v>746.2283</v>
      </c>
      <c r="AG465" s="0" t="n">
        <v>-1.11389999999994</v>
      </c>
      <c r="AH465" s="0" t="n">
        <v>-0.149493822693528</v>
      </c>
      <c r="AI465" s="0" t="n">
        <v>680.8809</v>
      </c>
      <c r="AJ465" s="0" t="n">
        <v>683.6691</v>
      </c>
      <c r="AK465" s="0" t="n">
        <v>-2.78819999999996</v>
      </c>
      <c r="AL465" s="0" t="n">
        <v>-0.409498929989072</v>
      </c>
      <c r="AM465" s="0" t="n">
        <v>640.2583</v>
      </c>
      <c r="AN465" s="0" t="n">
        <v>642.4074</v>
      </c>
      <c r="AO465" s="0" t="n">
        <v>-2.14910000000009</v>
      </c>
      <c r="AP465" s="0" t="n">
        <v>-0.335661404155181</v>
      </c>
      <c r="AQ465" s="0" t="n">
        <v>619.3067</v>
      </c>
      <c r="AR465" s="0" t="n">
        <v>616.8317</v>
      </c>
      <c r="AS465" s="0" t="n">
        <v>2.47500000000002</v>
      </c>
      <c r="AT465" s="0" t="n">
        <v>0.399640436636649</v>
      </c>
      <c r="AU465" s="0" t="n">
        <v>595.9721</v>
      </c>
      <c r="AV465" s="0" t="n">
        <v>587.9839</v>
      </c>
      <c r="AW465" s="0" t="n">
        <v>7.98820000000001</v>
      </c>
      <c r="AX465" s="0" t="n">
        <v>1.34036475868585</v>
      </c>
    </row>
    <row r="466" customFormat="false" ht="15" hidden="false" customHeight="false" outlineLevel="0" collapsed="false">
      <c r="A466" s="0" t="s">
        <v>1347</v>
      </c>
      <c r="B466" s="0" t="s">
        <v>425</v>
      </c>
      <c r="C466" s="0" t="s">
        <v>1348</v>
      </c>
      <c r="D466" s="0" t="s">
        <v>1349</v>
      </c>
      <c r="E466" s="0" t="n">
        <v>10.43</v>
      </c>
      <c r="F466" s="0" t="n">
        <v>6203</v>
      </c>
      <c r="G466" s="0" t="n">
        <v>658</v>
      </c>
      <c r="H466" s="0" t="n">
        <v>657.3</v>
      </c>
      <c r="I466" s="0" t="n">
        <v>0.700000000000045</v>
      </c>
      <c r="J466" s="0" t="n">
        <v>0.106382978723411</v>
      </c>
      <c r="K466" s="0" t="n">
        <v>630.8</v>
      </c>
      <c r="L466" s="0" t="n">
        <v>628.5</v>
      </c>
      <c r="M466" s="0" t="n">
        <f aca="false">K466-L466</f>
        <v>2.29999999999995</v>
      </c>
      <c r="N466" s="1" t="n">
        <f aca="false">M466/L466</f>
        <v>0.00365950676213199</v>
      </c>
      <c r="O466" s="0" t="n">
        <v>0.9512</v>
      </c>
      <c r="P466" s="0" t="n">
        <v>0.9547</v>
      </c>
      <c r="Q466" s="0" t="n">
        <v>-0.00349999999999995</v>
      </c>
      <c r="R466" s="0" t="n">
        <v>-0.367956265769549</v>
      </c>
      <c r="S466" s="0" t="n">
        <v>0.322</v>
      </c>
      <c r="T466" s="0" t="n">
        <v>0.292</v>
      </c>
      <c r="U466" s="0" t="n">
        <v>0.03</v>
      </c>
      <c r="V466" s="0" t="n">
        <v>9.31677018633541</v>
      </c>
      <c r="W466" s="0" t="n">
        <v>1094.4452</v>
      </c>
      <c r="X466" s="0" t="n">
        <v>1110.7752</v>
      </c>
      <c r="Y466" s="0" t="n">
        <v>-16.3299999999999</v>
      </c>
      <c r="Z466" s="0" t="n">
        <v>-1.49208018820859</v>
      </c>
      <c r="AA466" s="0" t="n">
        <v>885.9731</v>
      </c>
      <c r="AB466" s="0" t="n">
        <v>887.9353</v>
      </c>
      <c r="AC466" s="0" t="n">
        <v>-1.96219999999994</v>
      </c>
      <c r="AD466" s="0" t="n">
        <v>-0.22147399283341</v>
      </c>
      <c r="AE466" s="0" t="n">
        <v>768.3117</v>
      </c>
      <c r="AF466" s="0" t="n">
        <v>759.8871</v>
      </c>
      <c r="AG466" s="0" t="n">
        <v>8.42459999999994</v>
      </c>
      <c r="AH466" s="0" t="n">
        <v>1.0965080969091</v>
      </c>
      <c r="AI466" s="0" t="n">
        <v>687.5984</v>
      </c>
      <c r="AJ466" s="0" t="n">
        <v>683.8778</v>
      </c>
      <c r="AK466" s="0" t="n">
        <v>3.72059999999999</v>
      </c>
      <c r="AL466" s="0" t="n">
        <v>0.541100735545631</v>
      </c>
      <c r="AM466" s="0" t="n">
        <v>638.1115</v>
      </c>
      <c r="AN466" s="0" t="n">
        <v>639.9863</v>
      </c>
      <c r="AO466" s="0" t="n">
        <v>-1.87480000000005</v>
      </c>
      <c r="AP466" s="0" t="n">
        <v>-0.293804452670113</v>
      </c>
      <c r="AQ466" s="0" t="n">
        <v>608.3542</v>
      </c>
      <c r="AR466" s="0" t="n">
        <v>611.1591</v>
      </c>
      <c r="AS466" s="0" t="n">
        <v>-2.80489999999998</v>
      </c>
      <c r="AT466" s="0" t="n">
        <v>-0.461063636940449</v>
      </c>
      <c r="AU466" s="0" t="n">
        <v>579.6237</v>
      </c>
      <c r="AV466" s="0" t="n">
        <v>577.7638</v>
      </c>
      <c r="AW466" s="0" t="n">
        <v>1.85990000000004</v>
      </c>
      <c r="AX466" s="0" t="n">
        <v>0.320880598912715</v>
      </c>
    </row>
    <row r="467" customFormat="false" ht="15" hidden="false" customHeight="false" outlineLevel="0" collapsed="false">
      <c r="A467" s="0" t="s">
        <v>1350</v>
      </c>
      <c r="B467" s="0" t="s">
        <v>1351</v>
      </c>
      <c r="C467" s="0" t="s">
        <v>1352</v>
      </c>
      <c r="D467" s="0" t="s">
        <v>1353</v>
      </c>
      <c r="E467" s="0" t="n">
        <v>11.121</v>
      </c>
      <c r="F467" s="0" t="n">
        <v>6639</v>
      </c>
      <c r="G467" s="0" t="n">
        <v>656.9</v>
      </c>
      <c r="H467" s="0" t="n">
        <v>655.2</v>
      </c>
      <c r="I467" s="0" t="n">
        <v>1.69999999999993</v>
      </c>
      <c r="J467" s="0" t="n">
        <v>0.25879129243415</v>
      </c>
      <c r="K467" s="0" t="n">
        <v>630.5</v>
      </c>
      <c r="L467" s="0" t="n">
        <v>627.3</v>
      </c>
      <c r="M467" s="0" t="n">
        <f aca="false">K467-L467</f>
        <v>3.20000000000005</v>
      </c>
      <c r="N467" s="1" t="n">
        <f aca="false">M467/L467</f>
        <v>0.00510122748286314</v>
      </c>
      <c r="O467" s="0" t="n">
        <v>0.9517</v>
      </c>
      <c r="P467" s="0" t="n">
        <v>0.9566</v>
      </c>
      <c r="Q467" s="0" t="n">
        <v>-0.00490000000000002</v>
      </c>
      <c r="R467" s="0" t="n">
        <v>-0.514868130713462</v>
      </c>
      <c r="S467" s="0" t="n">
        <v>0.355</v>
      </c>
      <c r="T467" s="0" t="n">
        <v>0.345</v>
      </c>
      <c r="U467" s="0" t="n">
        <v>0.01</v>
      </c>
      <c r="V467" s="0" t="n">
        <v>2.81690140845071</v>
      </c>
      <c r="W467" s="0" t="n">
        <v>1109.6506</v>
      </c>
      <c r="X467" s="0" t="n">
        <v>1126.3791</v>
      </c>
      <c r="Y467" s="0" t="n">
        <v>-16.7285000000002</v>
      </c>
      <c r="Z467" s="0" t="n">
        <v>-1.50754660971662</v>
      </c>
      <c r="AA467" s="0" t="n">
        <v>894.4441</v>
      </c>
      <c r="AB467" s="0" t="n">
        <v>890.7969</v>
      </c>
      <c r="AC467" s="0" t="n">
        <v>3.6472</v>
      </c>
      <c r="AD467" s="0" t="n">
        <v>0.407761647709454</v>
      </c>
      <c r="AE467" s="0" t="n">
        <v>771.8535</v>
      </c>
      <c r="AF467" s="0" t="n">
        <v>759.4943</v>
      </c>
      <c r="AG467" s="0" t="n">
        <v>12.3592000000001</v>
      </c>
      <c r="AH467" s="0" t="n">
        <v>1.60123650407754</v>
      </c>
      <c r="AI467" s="0" t="n">
        <v>693.4274</v>
      </c>
      <c r="AJ467" s="0" t="n">
        <v>687.7004</v>
      </c>
      <c r="AK467" s="0" t="n">
        <v>5.72700000000009</v>
      </c>
      <c r="AL467" s="0" t="n">
        <v>0.825897563320989</v>
      </c>
      <c r="AM467" s="0" t="n">
        <v>643.1525</v>
      </c>
      <c r="AN467" s="0" t="n">
        <v>643.8526</v>
      </c>
      <c r="AO467" s="0" t="n">
        <v>-0.70010000000002</v>
      </c>
      <c r="AP467" s="0" t="n">
        <v>-0.108854431880467</v>
      </c>
      <c r="AQ467" s="0" t="n">
        <v>611.7584</v>
      </c>
      <c r="AR467" s="0" t="n">
        <v>615.1611</v>
      </c>
      <c r="AS467" s="0" t="n">
        <v>-3.40269999999998</v>
      </c>
      <c r="AT467" s="0" t="n">
        <v>-0.556216310229656</v>
      </c>
      <c r="AU467" s="0" t="n">
        <v>584.5543</v>
      </c>
      <c r="AV467" s="0" t="n">
        <v>584.7658</v>
      </c>
      <c r="AW467" s="0" t="n">
        <v>-0.211500000000001</v>
      </c>
      <c r="AX467" s="0" t="n">
        <v>-0.0361814120604366</v>
      </c>
    </row>
    <row r="468" customFormat="false" ht="15" hidden="false" customHeight="false" outlineLevel="0" collapsed="false">
      <c r="A468" s="0" t="s">
        <v>1354</v>
      </c>
      <c r="B468" s="0" t="s">
        <v>1355</v>
      </c>
      <c r="C468" s="0" t="s">
        <v>1352</v>
      </c>
      <c r="D468" s="0" t="s">
        <v>1353</v>
      </c>
      <c r="E468" s="0" t="n">
        <v>11.121</v>
      </c>
      <c r="F468" s="0" t="n">
        <v>6484</v>
      </c>
      <c r="G468" s="0" t="n">
        <v>662.9</v>
      </c>
      <c r="H468" s="0" t="n">
        <v>661.3</v>
      </c>
      <c r="I468" s="0" t="n">
        <v>1.60000000000002</v>
      </c>
      <c r="J468" s="0" t="n">
        <v>0.241363704932874</v>
      </c>
      <c r="K468" s="0" t="n">
        <v>635.1</v>
      </c>
      <c r="L468" s="0" t="n">
        <v>632.3</v>
      </c>
      <c r="M468" s="0" t="n">
        <f aca="false">K468-L468</f>
        <v>2.80000000000007</v>
      </c>
      <c r="N468" s="1" t="n">
        <f aca="false">M468/L468</f>
        <v>0.00442827771627403</v>
      </c>
      <c r="O468" s="0" t="n">
        <v>0.9448</v>
      </c>
      <c r="P468" s="0" t="n">
        <v>0.949</v>
      </c>
      <c r="Q468" s="0" t="n">
        <v>-0.00419999999999998</v>
      </c>
      <c r="R468" s="0" t="n">
        <v>-0.44453852667231</v>
      </c>
      <c r="S468" s="0" t="n">
        <v>0.348</v>
      </c>
      <c r="T468" s="0" t="n">
        <v>0.355</v>
      </c>
      <c r="U468" s="0" t="n">
        <v>-0.00700000000000001</v>
      </c>
      <c r="V468" s="0" t="n">
        <v>-2.01149425287357</v>
      </c>
      <c r="W468" s="0" t="n">
        <v>1126.2948</v>
      </c>
      <c r="X468" s="0" t="n">
        <v>1144.6211</v>
      </c>
      <c r="Y468" s="0" t="n">
        <v>-18.3263000000002</v>
      </c>
      <c r="Z468" s="0" t="n">
        <v>-1.62713172430523</v>
      </c>
      <c r="AA468" s="0" t="n">
        <v>904.2656</v>
      </c>
      <c r="AB468" s="0" t="n">
        <v>902.7808</v>
      </c>
      <c r="AC468" s="0" t="n">
        <v>1.48479999999995</v>
      </c>
      <c r="AD468" s="0" t="n">
        <v>0.164199544912463</v>
      </c>
      <c r="AE468" s="0" t="n">
        <v>777.7849</v>
      </c>
      <c r="AF468" s="0" t="n">
        <v>767.2204</v>
      </c>
      <c r="AG468" s="0" t="n">
        <v>10.5645</v>
      </c>
      <c r="AH468" s="0" t="n">
        <v>1.35828041917501</v>
      </c>
      <c r="AI468" s="0" t="n">
        <v>697.0802</v>
      </c>
      <c r="AJ468" s="0" t="n">
        <v>691.2454</v>
      </c>
      <c r="AK468" s="0" t="n">
        <v>5.83479999999997</v>
      </c>
      <c r="AL468" s="0" t="n">
        <v>0.837034246561583</v>
      </c>
      <c r="AM468" s="0" t="n">
        <v>646.5082</v>
      </c>
      <c r="AN468" s="0" t="n">
        <v>646.05</v>
      </c>
      <c r="AO468" s="0" t="n">
        <v>0.458200000000033</v>
      </c>
      <c r="AP468" s="0" t="n">
        <v>0.0708730376505717</v>
      </c>
      <c r="AQ468" s="0" t="n">
        <v>614.184</v>
      </c>
      <c r="AR468" s="0" t="n">
        <v>616.5697</v>
      </c>
      <c r="AS468" s="0" t="n">
        <v>-2.38570000000004</v>
      </c>
      <c r="AT468" s="0" t="n">
        <v>-0.388434084899646</v>
      </c>
      <c r="AU468" s="0" t="n">
        <v>586.1565</v>
      </c>
      <c r="AV468" s="0" t="n">
        <v>584.8001</v>
      </c>
      <c r="AW468" s="0" t="n">
        <v>1.35640000000001</v>
      </c>
      <c r="AX468" s="0" t="n">
        <v>0.231405776443664</v>
      </c>
    </row>
    <row r="469" customFormat="false" ht="15" hidden="false" customHeight="false" outlineLevel="0" collapsed="false">
      <c r="A469" s="0" t="s">
        <v>1356</v>
      </c>
      <c r="B469" s="0" t="s">
        <v>1357</v>
      </c>
      <c r="C469" s="0" t="s">
        <v>1358</v>
      </c>
      <c r="D469" s="0" t="s">
        <v>1353</v>
      </c>
      <c r="E469" s="0" t="n">
        <v>11.121</v>
      </c>
      <c r="F469" s="0" t="n">
        <v>6339</v>
      </c>
      <c r="G469" s="0" t="n">
        <v>642.7</v>
      </c>
      <c r="H469" s="0" t="n">
        <v>640.8</v>
      </c>
      <c r="I469" s="0" t="n">
        <v>1.90000000000009</v>
      </c>
      <c r="J469" s="0" t="n">
        <v>0.295627820133825</v>
      </c>
      <c r="K469" s="0" t="n">
        <v>618.5</v>
      </c>
      <c r="L469" s="0" t="n">
        <v>615</v>
      </c>
      <c r="M469" s="0" t="n">
        <f aca="false">K469-L469</f>
        <v>3.5</v>
      </c>
      <c r="N469" s="1" t="n">
        <f aca="false">M469/L469</f>
        <v>0.00569105691056911</v>
      </c>
      <c r="O469" s="0" t="n">
        <v>0.9701</v>
      </c>
      <c r="P469" s="0" t="n">
        <v>0.9757</v>
      </c>
      <c r="Q469" s="0" t="n">
        <v>-0.00560000000000005</v>
      </c>
      <c r="R469" s="0" t="n">
        <v>-0.577260076280801</v>
      </c>
      <c r="S469" s="0" t="n">
        <v>0.251</v>
      </c>
      <c r="T469" s="0" t="n">
        <v>0.279</v>
      </c>
      <c r="U469" s="0" t="n">
        <v>-0.028</v>
      </c>
      <c r="V469" s="0" t="n">
        <v>-11.1553784860558</v>
      </c>
      <c r="W469" s="0" t="n">
        <v>1073.9211</v>
      </c>
      <c r="X469" s="0" t="n">
        <v>1087.6298</v>
      </c>
      <c r="Y469" s="0" t="n">
        <v>-13.7086999999999</v>
      </c>
      <c r="Z469" s="0" t="n">
        <v>-1.27650904707989</v>
      </c>
      <c r="AA469" s="0" t="n">
        <v>869.3303</v>
      </c>
      <c r="AB469" s="0" t="n">
        <v>863.2218</v>
      </c>
      <c r="AC469" s="0" t="n">
        <v>6.10849999999994</v>
      </c>
      <c r="AD469" s="0" t="n">
        <v>0.702667329092284</v>
      </c>
      <c r="AE469" s="0" t="n">
        <v>751.2088</v>
      </c>
      <c r="AF469" s="0" t="n">
        <v>739.3192</v>
      </c>
      <c r="AG469" s="0" t="n">
        <v>11.8896</v>
      </c>
      <c r="AH469" s="0" t="n">
        <v>1.58272906281183</v>
      </c>
      <c r="AI469" s="0" t="n">
        <v>676.8858</v>
      </c>
      <c r="AJ469" s="0" t="n">
        <v>671.6802</v>
      </c>
      <c r="AK469" s="0" t="n">
        <v>5.2056</v>
      </c>
      <c r="AL469" s="0" t="n">
        <v>0.769051441173682</v>
      </c>
      <c r="AM469" s="0" t="n">
        <v>628.5721</v>
      </c>
      <c r="AN469" s="0" t="n">
        <v>629.742</v>
      </c>
      <c r="AO469" s="0" t="n">
        <v>-1.16989999999998</v>
      </c>
      <c r="AP469" s="0" t="n">
        <v>-0.186120255735179</v>
      </c>
      <c r="AQ469" s="0" t="n">
        <v>598.4715</v>
      </c>
      <c r="AR469" s="0" t="n">
        <v>602.0727</v>
      </c>
      <c r="AS469" s="0" t="n">
        <v>-3.60120000000006</v>
      </c>
      <c r="AT469" s="0" t="n">
        <v>-0.601732914599954</v>
      </c>
      <c r="AU469" s="0" t="n">
        <v>572.3355</v>
      </c>
      <c r="AV469" s="0" t="n">
        <v>572.9117</v>
      </c>
      <c r="AW469" s="0" t="n">
        <v>-0.576199999999972</v>
      </c>
      <c r="AX469" s="0" t="n">
        <v>-0.100675215848042</v>
      </c>
    </row>
    <row r="470" customFormat="false" ht="15" hidden="false" customHeight="false" outlineLevel="0" collapsed="false">
      <c r="A470" s="0" t="s">
        <v>1359</v>
      </c>
      <c r="B470" s="0" t="s">
        <v>1360</v>
      </c>
      <c r="C470" s="0" t="s">
        <v>1361</v>
      </c>
      <c r="D470" s="0" t="s">
        <v>517</v>
      </c>
      <c r="E470" s="0" t="n">
        <v>11.068</v>
      </c>
      <c r="F470" s="0" t="n">
        <v>6179</v>
      </c>
      <c r="G470" s="0" t="n">
        <v>635.6</v>
      </c>
      <c r="H470" s="0" t="n">
        <v>635.1</v>
      </c>
      <c r="I470" s="0" t="n">
        <v>0.5</v>
      </c>
      <c r="J470" s="0" t="n">
        <v>0.078665827564506</v>
      </c>
      <c r="K470" s="0" t="n">
        <v>614</v>
      </c>
      <c r="L470" s="0" t="n">
        <v>611.1</v>
      </c>
      <c r="M470" s="0" t="n">
        <f aca="false">K470-L470</f>
        <v>2.89999999999998</v>
      </c>
      <c r="N470" s="1" t="n">
        <f aca="false">M470/L470</f>
        <v>0.00474554082801502</v>
      </c>
      <c r="O470" s="0" t="n">
        <v>0.9773</v>
      </c>
      <c r="P470" s="0" t="n">
        <v>0.9818</v>
      </c>
      <c r="Q470" s="0" t="n">
        <v>-0.00450000000000006</v>
      </c>
      <c r="R470" s="0" t="n">
        <v>-0.460452266448384</v>
      </c>
      <c r="S470" s="0" t="n">
        <v>0.268</v>
      </c>
      <c r="T470" s="0" t="n">
        <v>0.287</v>
      </c>
      <c r="U470" s="0" t="n">
        <v>-0.019</v>
      </c>
      <c r="V470" s="0" t="n">
        <v>-7.08955223880596</v>
      </c>
      <c r="W470" s="0" t="n">
        <v>1073.0246</v>
      </c>
      <c r="X470" s="0" t="n">
        <v>1085.3067</v>
      </c>
      <c r="Y470" s="0" t="n">
        <v>-12.2821000000001</v>
      </c>
      <c r="Z470" s="0" t="n">
        <v>-1.1446242704967</v>
      </c>
      <c r="AA470" s="0" t="n">
        <v>867.5051</v>
      </c>
      <c r="AB470" s="0" t="n">
        <v>860.8208</v>
      </c>
      <c r="AC470" s="0" t="n">
        <v>6.68430000000001</v>
      </c>
      <c r="AD470" s="0" t="n">
        <v>0.770519965819222</v>
      </c>
      <c r="AE470" s="0" t="n">
        <v>748.8253</v>
      </c>
      <c r="AF470" s="0" t="n">
        <v>737.0561</v>
      </c>
      <c r="AG470" s="0" t="n">
        <v>11.7692</v>
      </c>
      <c r="AH470" s="0" t="n">
        <v>1.57168834973925</v>
      </c>
      <c r="AI470" s="0" t="n">
        <v>675.1568</v>
      </c>
      <c r="AJ470" s="0" t="n">
        <v>670.2182</v>
      </c>
      <c r="AK470" s="0" t="n">
        <v>4.93859999999995</v>
      </c>
      <c r="AL470" s="0" t="n">
        <v>0.7314745256213</v>
      </c>
      <c r="AM470" s="0" t="n">
        <v>627.3268</v>
      </c>
      <c r="AN470" s="0" t="n">
        <v>628.49</v>
      </c>
      <c r="AO470" s="0" t="n">
        <v>-1.16319999999996</v>
      </c>
      <c r="AP470" s="0" t="n">
        <v>-0.185421697271655</v>
      </c>
      <c r="AQ470" s="0" t="n">
        <v>598.056</v>
      </c>
      <c r="AR470" s="0" t="n">
        <v>601.1381</v>
      </c>
      <c r="AS470" s="0" t="n">
        <v>-3.08209999999997</v>
      </c>
      <c r="AT470" s="0" t="n">
        <v>-0.515353077303792</v>
      </c>
      <c r="AU470" s="0" t="n">
        <v>571.2998</v>
      </c>
      <c r="AV470" s="0" t="n">
        <v>571.4378</v>
      </c>
      <c r="AW470" s="0" t="n">
        <v>-0.138000000000034</v>
      </c>
      <c r="AX470" s="0" t="n">
        <v>-0.0241554434291827</v>
      </c>
    </row>
    <row r="471" customFormat="false" ht="15" hidden="false" customHeight="false" outlineLevel="0" collapsed="false">
      <c r="A471" s="0" t="s">
        <v>1362</v>
      </c>
      <c r="B471" s="0" t="s">
        <v>1363</v>
      </c>
      <c r="C471" s="0" t="s">
        <v>1364</v>
      </c>
      <c r="D471" s="0" t="s">
        <v>1353</v>
      </c>
      <c r="E471" s="0" t="n">
        <v>10.944</v>
      </c>
      <c r="F471" s="0" t="n">
        <v>6654</v>
      </c>
      <c r="G471" s="0" t="n">
        <v>652.2</v>
      </c>
      <c r="H471" s="0" t="n">
        <v>654.3</v>
      </c>
      <c r="I471" s="0" t="n">
        <v>-2.09999999999991</v>
      </c>
      <c r="J471" s="0" t="n">
        <v>-0.321987120515165</v>
      </c>
      <c r="K471" s="0" t="n">
        <v>625.8</v>
      </c>
      <c r="L471" s="0" t="n">
        <v>626.2</v>
      </c>
      <c r="M471" s="0" t="n">
        <f aca="false">K471-L471</f>
        <v>-0.400000000000091</v>
      </c>
      <c r="N471" s="1" t="n">
        <f aca="false">M471/L471</f>
        <v>-0.000638773554774978</v>
      </c>
      <c r="O471" s="0" t="n">
        <v>0.9587</v>
      </c>
      <c r="P471" s="0" t="n">
        <v>0.9582</v>
      </c>
      <c r="Q471" s="0" t="n">
        <v>0.000499999999999945</v>
      </c>
      <c r="R471" s="0" t="n">
        <v>0.0521539584854433</v>
      </c>
      <c r="S471" s="0" t="n">
        <v>0.375</v>
      </c>
      <c r="T471" s="0" t="n">
        <v>0.329</v>
      </c>
      <c r="U471" s="0" t="n">
        <v>0.046</v>
      </c>
      <c r="V471" s="0" t="n">
        <v>12.2666666666667</v>
      </c>
      <c r="W471" s="0" t="n">
        <v>1094.4381</v>
      </c>
      <c r="X471" s="0" t="n">
        <v>1119.8686</v>
      </c>
      <c r="Y471" s="0" t="n">
        <v>-25.4304999999999</v>
      </c>
      <c r="Z471" s="0" t="n">
        <v>-2.32361245464681</v>
      </c>
      <c r="AA471" s="0" t="n">
        <v>884.8069</v>
      </c>
      <c r="AB471" s="0" t="n">
        <v>889.0995</v>
      </c>
      <c r="AC471" s="0" t="n">
        <v>-4.29259999999999</v>
      </c>
      <c r="AD471" s="0" t="n">
        <v>-0.485145402912205</v>
      </c>
      <c r="AE471" s="0" t="n">
        <v>764.1417</v>
      </c>
      <c r="AF471" s="0" t="n">
        <v>755.5716</v>
      </c>
      <c r="AG471" s="0" t="n">
        <v>8.57010000000002</v>
      </c>
      <c r="AH471" s="0" t="n">
        <v>1.12153282565263</v>
      </c>
      <c r="AI471" s="0" t="n">
        <v>685.2969</v>
      </c>
      <c r="AJ471" s="0" t="n">
        <v>683.3029</v>
      </c>
      <c r="AK471" s="0" t="n">
        <v>1.99400000000003</v>
      </c>
      <c r="AL471" s="0" t="n">
        <v>0.290968775723344</v>
      </c>
      <c r="AM471" s="0" t="n">
        <v>635.2302</v>
      </c>
      <c r="AN471" s="0" t="n">
        <v>640.011</v>
      </c>
      <c r="AO471" s="0" t="n">
        <v>-4.7808</v>
      </c>
      <c r="AP471" s="0" t="n">
        <v>-0.752609054166505</v>
      </c>
      <c r="AQ471" s="0" t="n">
        <v>604.0699</v>
      </c>
      <c r="AR471" s="0" t="n">
        <v>611.0146</v>
      </c>
      <c r="AS471" s="0" t="n">
        <v>-6.94470000000001</v>
      </c>
      <c r="AT471" s="0" t="n">
        <v>-1.1496517207694</v>
      </c>
      <c r="AU471" s="0" t="n">
        <v>575.459</v>
      </c>
      <c r="AV471" s="0" t="n">
        <v>578.8488</v>
      </c>
      <c r="AW471" s="0" t="n">
        <v>-3.38980000000004</v>
      </c>
      <c r="AX471" s="0" t="n">
        <v>-0.589060211066303</v>
      </c>
    </row>
    <row r="472" customFormat="false" ht="15" hidden="false" customHeight="false" outlineLevel="0" collapsed="false">
      <c r="A472" s="0" t="s">
        <v>1365</v>
      </c>
      <c r="B472" s="0" t="s">
        <v>1366</v>
      </c>
      <c r="C472" s="0" t="s">
        <v>1364</v>
      </c>
      <c r="D472" s="0" t="s">
        <v>1353</v>
      </c>
      <c r="E472" s="0" t="n">
        <v>10.944</v>
      </c>
      <c r="F472" s="0" t="n">
        <v>6674</v>
      </c>
      <c r="G472" s="0" t="n">
        <v>672.9</v>
      </c>
      <c r="H472" s="0" t="n">
        <v>674.9</v>
      </c>
      <c r="I472" s="0" t="n">
        <v>-2</v>
      </c>
      <c r="J472" s="0" t="n">
        <v>-0.297220983801456</v>
      </c>
      <c r="K472" s="0" t="n">
        <v>644.4</v>
      </c>
      <c r="L472" s="0" t="n">
        <v>644.5</v>
      </c>
      <c r="M472" s="0" t="n">
        <f aca="false">K472-L472</f>
        <v>-0.100000000000023</v>
      </c>
      <c r="N472" s="1" t="n">
        <f aca="false">M472/L472</f>
        <v>-0.000155159038014</v>
      </c>
      <c r="O472" s="0" t="n">
        <v>0.931</v>
      </c>
      <c r="P472" s="0" t="n">
        <v>0.9309</v>
      </c>
      <c r="Q472" s="0" t="n">
        <v>0.0001000000000001</v>
      </c>
      <c r="R472" s="0" t="n">
        <v>0.0107411385606982</v>
      </c>
      <c r="S472" s="0" t="n">
        <v>0.358</v>
      </c>
      <c r="T472" s="0" t="n">
        <v>0.326</v>
      </c>
      <c r="U472" s="0" t="n">
        <v>0.032</v>
      </c>
      <c r="V472" s="0" t="n">
        <v>8.93854748603351</v>
      </c>
      <c r="W472" s="0" t="n">
        <v>1163.9058</v>
      </c>
      <c r="X472" s="0" t="n">
        <v>1198.1204</v>
      </c>
      <c r="Y472" s="0" t="n">
        <v>-34.2146</v>
      </c>
      <c r="Z472" s="0" t="n">
        <v>-2.93963652384927</v>
      </c>
      <c r="AA472" s="0" t="n">
        <v>928.7492</v>
      </c>
      <c r="AB472" s="0" t="n">
        <v>939.6105</v>
      </c>
      <c r="AC472" s="0" t="n">
        <v>-10.8613</v>
      </c>
      <c r="AD472" s="0" t="n">
        <v>-1.16945457395818</v>
      </c>
      <c r="AE472" s="0" t="n">
        <v>794.5085</v>
      </c>
      <c r="AF472" s="0" t="n">
        <v>786.906</v>
      </c>
      <c r="AG472" s="0" t="n">
        <v>7.60250000000008</v>
      </c>
      <c r="AH472" s="0" t="n">
        <v>0.956880889254184</v>
      </c>
      <c r="AI472" s="0" t="n">
        <v>708.8736</v>
      </c>
      <c r="AJ472" s="0" t="n">
        <v>702.7692</v>
      </c>
      <c r="AK472" s="0" t="n">
        <v>6.10440000000006</v>
      </c>
      <c r="AL472" s="0" t="n">
        <v>0.861140829620408</v>
      </c>
      <c r="AM472" s="0" t="n">
        <v>656.6119</v>
      </c>
      <c r="AN472" s="0" t="n">
        <v>656.7962</v>
      </c>
      <c r="AO472" s="0" t="n">
        <v>-0.184300000000007</v>
      </c>
      <c r="AP472" s="0" t="n">
        <v>-0.0280683307749993</v>
      </c>
      <c r="AQ472" s="0" t="n">
        <v>623.4837</v>
      </c>
      <c r="AR472" s="0" t="n">
        <v>626.3812</v>
      </c>
      <c r="AS472" s="0" t="n">
        <v>-2.89750000000004</v>
      </c>
      <c r="AT472" s="0" t="n">
        <v>-0.464727466010745</v>
      </c>
      <c r="AU472" s="0" t="n">
        <v>594.0248</v>
      </c>
      <c r="AV472" s="0" t="n">
        <v>592.7402</v>
      </c>
      <c r="AW472" s="0" t="n">
        <v>1.28460000000007</v>
      </c>
      <c r="AX472" s="0" t="n">
        <v>0.216253597492911</v>
      </c>
    </row>
    <row r="473" customFormat="false" ht="15" hidden="false" customHeight="false" outlineLevel="0" collapsed="false">
      <c r="A473" s="0" t="s">
        <v>1367</v>
      </c>
      <c r="B473" s="0" t="s">
        <v>1368</v>
      </c>
      <c r="C473" s="0" t="s">
        <v>1369</v>
      </c>
      <c r="D473" s="0" t="s">
        <v>1370</v>
      </c>
      <c r="E473" s="0" t="n">
        <v>11.62</v>
      </c>
      <c r="F473" s="0" t="n">
        <v>8441</v>
      </c>
      <c r="G473" s="0" t="n">
        <v>628.8</v>
      </c>
      <c r="H473" s="0" t="n">
        <v>625.7</v>
      </c>
      <c r="I473" s="0" t="n">
        <v>3.09999999999991</v>
      </c>
      <c r="J473" s="0" t="n">
        <v>0.493002544529248</v>
      </c>
      <c r="K473" s="0" t="n">
        <v>606.1</v>
      </c>
      <c r="L473" s="0" t="n">
        <v>600.4</v>
      </c>
      <c r="M473" s="0" t="n">
        <f aca="false">K473-L473</f>
        <v>5.70000000000005</v>
      </c>
      <c r="N473" s="1" t="n">
        <f aca="false">M473/L473</f>
        <v>0.00949367088607603</v>
      </c>
      <c r="O473" s="0" t="n">
        <v>0.9899</v>
      </c>
      <c r="P473" s="0" t="n">
        <v>0.9993</v>
      </c>
      <c r="Q473" s="0" t="n">
        <v>-0.00939999999999996</v>
      </c>
      <c r="R473" s="0" t="n">
        <v>-0.949590867764417</v>
      </c>
      <c r="S473" s="0" t="n">
        <v>0.267</v>
      </c>
      <c r="T473" s="0" t="n">
        <v>0.225</v>
      </c>
      <c r="U473" s="0" t="n">
        <v>0.042</v>
      </c>
      <c r="V473" s="0" t="n">
        <v>15.7303370786517</v>
      </c>
      <c r="W473" s="0" t="n">
        <v>1062.3279</v>
      </c>
      <c r="X473" s="0" t="n">
        <v>1082.1399</v>
      </c>
      <c r="Y473" s="0" t="n">
        <v>-19.8119999999999</v>
      </c>
      <c r="Z473" s="0" t="n">
        <v>-1.86496090331431</v>
      </c>
      <c r="AA473" s="0" t="n">
        <v>861.7558</v>
      </c>
      <c r="AB473" s="0" t="n">
        <v>855.1496</v>
      </c>
      <c r="AC473" s="0" t="n">
        <v>6.60620000000006</v>
      </c>
      <c r="AD473" s="0" t="n">
        <v>0.766597683473678</v>
      </c>
      <c r="AE473" s="0" t="n">
        <v>742.5001</v>
      </c>
      <c r="AF473" s="0" t="n">
        <v>723.5382</v>
      </c>
      <c r="AG473" s="0" t="n">
        <v>18.9619</v>
      </c>
      <c r="AH473" s="0" t="n">
        <v>2.55379090184634</v>
      </c>
      <c r="AI473" s="0" t="n">
        <v>665.8119</v>
      </c>
      <c r="AJ473" s="0" t="n">
        <v>655.3627</v>
      </c>
      <c r="AK473" s="0" t="n">
        <v>10.4492</v>
      </c>
      <c r="AL473" s="0" t="n">
        <v>1.56939219620437</v>
      </c>
      <c r="AM473" s="0" t="n">
        <v>616.1618</v>
      </c>
      <c r="AN473" s="0" t="n">
        <v>613.9644</v>
      </c>
      <c r="AO473" s="0" t="n">
        <v>2.19740000000002</v>
      </c>
      <c r="AP473" s="0" t="n">
        <v>0.356627106711259</v>
      </c>
      <c r="AQ473" s="0" t="n">
        <v>584.528</v>
      </c>
      <c r="AR473" s="0" t="n">
        <v>586.2286</v>
      </c>
      <c r="AS473" s="0" t="n">
        <v>-1.70060000000001</v>
      </c>
      <c r="AT473" s="0" t="n">
        <v>-0.290935592478035</v>
      </c>
      <c r="AU473" s="0" t="n">
        <v>555.9116</v>
      </c>
      <c r="AV473" s="0" t="n">
        <v>555.3486</v>
      </c>
      <c r="AW473" s="0" t="n">
        <v>0.562999999999988</v>
      </c>
      <c r="AX473" s="0" t="n">
        <v>0.101275094817231</v>
      </c>
    </row>
    <row r="474" customFormat="false" ht="15" hidden="false" customHeight="false" outlineLevel="0" collapsed="false">
      <c r="A474" s="0" t="s">
        <v>1371</v>
      </c>
      <c r="B474" s="0" t="s">
        <v>1372</v>
      </c>
      <c r="C474" s="0" t="s">
        <v>1373</v>
      </c>
      <c r="D474" s="0" t="s">
        <v>751</v>
      </c>
      <c r="E474" s="0" t="n">
        <v>11.74</v>
      </c>
      <c r="F474" s="0" t="n">
        <v>7710</v>
      </c>
      <c r="G474" s="0" t="n">
        <v>667.4</v>
      </c>
      <c r="H474" s="0" t="n">
        <v>673.3</v>
      </c>
      <c r="I474" s="0" t="n">
        <v>-5.89999999999998</v>
      </c>
      <c r="J474" s="0" t="n">
        <v>-0.884027569673356</v>
      </c>
      <c r="K474" s="0" t="n">
        <v>640.8</v>
      </c>
      <c r="L474" s="0" t="n">
        <v>645</v>
      </c>
      <c r="M474" s="0" t="n">
        <f aca="false">K474-L474</f>
        <v>-4.20000000000005</v>
      </c>
      <c r="N474" s="1" t="n">
        <f aca="false">M474/L474</f>
        <v>-0.00651162790697682</v>
      </c>
      <c r="O474" s="0" t="n">
        <v>0.9363</v>
      </c>
      <c r="P474" s="0" t="n">
        <v>0.9302</v>
      </c>
      <c r="Q474" s="0" t="n">
        <v>0.00609999999999999</v>
      </c>
      <c r="R474" s="0" t="n">
        <v>0.651500587418562</v>
      </c>
      <c r="S474" s="0" t="n">
        <v>0.517</v>
      </c>
      <c r="T474" s="0" t="n">
        <v>0.462</v>
      </c>
      <c r="U474" s="0" t="n">
        <v>0.055</v>
      </c>
      <c r="V474" s="0" t="n">
        <v>10.6382978723404</v>
      </c>
      <c r="W474" s="0" t="n">
        <v>1138.022</v>
      </c>
      <c r="X474" s="0" t="n">
        <v>1165.8403</v>
      </c>
      <c r="Y474" s="0" t="n">
        <v>-27.8183000000001</v>
      </c>
      <c r="Z474" s="0" t="n">
        <v>-2.44444307755036</v>
      </c>
      <c r="AA474" s="0" t="n">
        <v>915.4956</v>
      </c>
      <c r="AB474" s="0" t="n">
        <v>928.4888</v>
      </c>
      <c r="AC474" s="0" t="n">
        <v>-12.9932</v>
      </c>
      <c r="AD474" s="0" t="n">
        <v>-1.41925313458634</v>
      </c>
      <c r="AE474" s="0" t="n">
        <v>789.935</v>
      </c>
      <c r="AF474" s="0" t="n">
        <v>793.8589</v>
      </c>
      <c r="AG474" s="0" t="n">
        <v>-3.9239</v>
      </c>
      <c r="AH474" s="0" t="n">
        <v>-0.4967370733035</v>
      </c>
      <c r="AI474" s="0" t="n">
        <v>709.1286</v>
      </c>
      <c r="AJ474" s="0" t="n">
        <v>713.1861</v>
      </c>
      <c r="AK474" s="0" t="n">
        <v>-4.0575</v>
      </c>
      <c r="AL474" s="0" t="n">
        <v>-0.572181124834057</v>
      </c>
      <c r="AM474" s="0" t="n">
        <v>655.8045</v>
      </c>
      <c r="AN474" s="0" t="n">
        <v>664.5409</v>
      </c>
      <c r="AO474" s="0" t="n">
        <v>-8.7364</v>
      </c>
      <c r="AP474" s="0" t="n">
        <v>-1.33216530231189</v>
      </c>
      <c r="AQ474" s="0" t="n">
        <v>621.583</v>
      </c>
      <c r="AR474" s="0" t="n">
        <v>632.6978</v>
      </c>
      <c r="AS474" s="0" t="n">
        <v>-11.1148000000001</v>
      </c>
      <c r="AT474" s="0" t="n">
        <v>-1.78814414165125</v>
      </c>
      <c r="AU474" s="0" t="n">
        <v>590.746</v>
      </c>
      <c r="AV474" s="0" t="n">
        <v>598.3277</v>
      </c>
      <c r="AW474" s="0" t="n">
        <v>-7.58170000000007</v>
      </c>
      <c r="AX474" s="0" t="n">
        <v>-1.28341114455283</v>
      </c>
    </row>
    <row r="475" customFormat="false" ht="15" hidden="false" customHeight="false" outlineLevel="0" collapsed="false">
      <c r="A475" s="0" t="s">
        <v>1374</v>
      </c>
      <c r="B475" s="0" t="s">
        <v>1375</v>
      </c>
      <c r="C475" s="0" t="s">
        <v>1376</v>
      </c>
      <c r="D475" s="0" t="s">
        <v>1377</v>
      </c>
      <c r="E475" s="0" t="n">
        <v>11.74</v>
      </c>
      <c r="F475" s="0" t="n">
        <v>8198</v>
      </c>
      <c r="G475" s="0" t="n">
        <v>681.3</v>
      </c>
      <c r="H475" s="0" t="n">
        <v>685.5</v>
      </c>
      <c r="I475" s="0" t="n">
        <v>-4.20000000000005</v>
      </c>
      <c r="J475" s="0" t="n">
        <v>-0.616468516072222</v>
      </c>
      <c r="K475" s="0" t="n">
        <v>651.4</v>
      </c>
      <c r="L475" s="0" t="n">
        <v>653</v>
      </c>
      <c r="M475" s="0" t="n">
        <f aca="false">K475-L475</f>
        <v>-1.60000000000002</v>
      </c>
      <c r="N475" s="1" t="n">
        <f aca="false">M475/L475</f>
        <v>-0.00245022970903526</v>
      </c>
      <c r="O475" s="0" t="n">
        <v>0.9211</v>
      </c>
      <c r="P475" s="0" t="n">
        <v>0.9189</v>
      </c>
      <c r="Q475" s="0" t="n">
        <v>0.00219999999999998</v>
      </c>
      <c r="R475" s="0" t="n">
        <v>0.238844859407228</v>
      </c>
      <c r="S475" s="0" t="n">
        <v>0.522</v>
      </c>
      <c r="T475" s="0" t="n">
        <v>0.466</v>
      </c>
      <c r="U475" s="0" t="n">
        <v>0.056</v>
      </c>
      <c r="V475" s="0" t="n">
        <v>10.727969348659</v>
      </c>
      <c r="W475" s="0" t="n">
        <v>1178.4468</v>
      </c>
      <c r="X475" s="0" t="n">
        <v>1204.7773</v>
      </c>
      <c r="Y475" s="0" t="n">
        <v>-26.3305</v>
      </c>
      <c r="Z475" s="0" t="n">
        <v>-2.23433930152808</v>
      </c>
      <c r="AA475" s="0" t="n">
        <v>941.4379</v>
      </c>
      <c r="AB475" s="0" t="n">
        <v>950.049</v>
      </c>
      <c r="AC475" s="0" t="n">
        <v>-8.61109999999997</v>
      </c>
      <c r="AD475" s="0" t="n">
        <v>-0.914675306783375</v>
      </c>
      <c r="AE475" s="0" t="n">
        <v>806.9164</v>
      </c>
      <c r="AF475" s="0" t="n">
        <v>804.4213</v>
      </c>
      <c r="AG475" s="0" t="n">
        <v>2.49509999999998</v>
      </c>
      <c r="AH475" s="0" t="n">
        <v>0.309214188731321</v>
      </c>
      <c r="AI475" s="0" t="n">
        <v>720.5685</v>
      </c>
      <c r="AJ475" s="0" t="n">
        <v>719.1547</v>
      </c>
      <c r="AK475" s="0" t="n">
        <v>1.41379999999992</v>
      </c>
      <c r="AL475" s="0" t="n">
        <v>0.196206189973601</v>
      </c>
      <c r="AM475" s="0" t="n">
        <v>665.7984</v>
      </c>
      <c r="AN475" s="0" t="n">
        <v>671.0899</v>
      </c>
      <c r="AO475" s="0" t="n">
        <v>-5.29149999999993</v>
      </c>
      <c r="AP475" s="0" t="n">
        <v>-0.794760095548431</v>
      </c>
      <c r="AQ475" s="0" t="n">
        <v>630.1989</v>
      </c>
      <c r="AR475" s="0" t="n">
        <v>639.4737</v>
      </c>
      <c r="AS475" s="0" t="n">
        <v>-9.27480000000003</v>
      </c>
      <c r="AT475" s="0" t="n">
        <v>-1.47172583132088</v>
      </c>
      <c r="AU475" s="0" t="n">
        <v>597.8449</v>
      </c>
      <c r="AV475" s="0" t="n">
        <v>604.5233</v>
      </c>
      <c r="AW475" s="0" t="n">
        <v>-6.6783999999999</v>
      </c>
      <c r="AX475" s="0" t="n">
        <v>-1.11707902835667</v>
      </c>
    </row>
    <row r="476" customFormat="false" ht="15" hidden="false" customHeight="false" outlineLevel="0" collapsed="false">
      <c r="A476" s="0" t="s">
        <v>1378</v>
      </c>
      <c r="B476" s="0" t="s">
        <v>1379</v>
      </c>
      <c r="C476" s="0" t="s">
        <v>1380</v>
      </c>
      <c r="E476" s="0" t="n">
        <v>13.676</v>
      </c>
      <c r="F476" s="0" t="n">
        <v>12862</v>
      </c>
      <c r="G476" s="0" t="n">
        <v>645.5</v>
      </c>
      <c r="H476" s="0" t="n">
        <v>651.2</v>
      </c>
      <c r="I476" s="0" t="n">
        <v>-5.70000000000005</v>
      </c>
      <c r="J476" s="0" t="n">
        <v>-0.883036405886916</v>
      </c>
      <c r="K476" s="0" t="n">
        <v>618.9</v>
      </c>
      <c r="L476" s="0" t="n">
        <v>621.8</v>
      </c>
      <c r="M476" s="0" t="n">
        <f aca="false">K476-L476</f>
        <v>-2.89999999999998</v>
      </c>
      <c r="N476" s="1" t="n">
        <f aca="false">M476/L476</f>
        <v>-0.00466387906079122</v>
      </c>
      <c r="O476" s="0" t="n">
        <v>0.9695</v>
      </c>
      <c r="P476" s="0" t="n">
        <v>0.9649</v>
      </c>
      <c r="Q476" s="0" t="n">
        <v>0.00460000000000005</v>
      </c>
      <c r="R476" s="0" t="n">
        <v>0.474471376998458</v>
      </c>
      <c r="S476" s="0" t="n">
        <v>0.624</v>
      </c>
      <c r="T476" s="0" t="n">
        <v>0.567</v>
      </c>
      <c r="U476" s="0" t="n">
        <v>0.0570000000000001</v>
      </c>
      <c r="V476" s="0" t="n">
        <v>9.13461538461539</v>
      </c>
      <c r="W476" s="0" t="n">
        <v>1124.9291</v>
      </c>
      <c r="X476" s="0" t="n">
        <v>1144.2003</v>
      </c>
      <c r="Y476" s="0" t="n">
        <v>-19.2711999999999</v>
      </c>
      <c r="Z476" s="0" t="n">
        <v>-1.71310351914622</v>
      </c>
      <c r="AA476" s="0" t="n">
        <v>900.0819</v>
      </c>
      <c r="AB476" s="0" t="n">
        <v>906.0159</v>
      </c>
      <c r="AC476" s="0" t="n">
        <v>-5.93399999999997</v>
      </c>
      <c r="AD476" s="0" t="n">
        <v>-0.659273339459439</v>
      </c>
      <c r="AE476" s="0" t="n">
        <v>771.8921</v>
      </c>
      <c r="AF476" s="0" t="n">
        <v>774.9854</v>
      </c>
      <c r="AG476" s="0" t="n">
        <v>-3.0933</v>
      </c>
      <c r="AH476" s="0" t="n">
        <v>-0.400742539015492</v>
      </c>
      <c r="AI476" s="0" t="n">
        <v>690.3926</v>
      </c>
      <c r="AJ476" s="0" t="n">
        <v>692.0513</v>
      </c>
      <c r="AK476" s="0" t="n">
        <v>-1.65869999999995</v>
      </c>
      <c r="AL476" s="0" t="n">
        <v>-0.240254602960685</v>
      </c>
      <c r="AM476" s="0" t="n">
        <v>634.0588</v>
      </c>
      <c r="AN476" s="0" t="n">
        <v>639.4473</v>
      </c>
      <c r="AO476" s="0" t="n">
        <v>-5.38850000000002</v>
      </c>
      <c r="AP476" s="0" t="n">
        <v>-0.849842317463305</v>
      </c>
      <c r="AQ476" s="0" t="n">
        <v>594.7426</v>
      </c>
      <c r="AR476" s="0" t="n">
        <v>604.7567</v>
      </c>
      <c r="AS476" s="0" t="n">
        <v>-10.0141</v>
      </c>
      <c r="AT476" s="0" t="n">
        <v>-1.68377042438191</v>
      </c>
      <c r="AU476" s="0" t="n">
        <v>555.0091</v>
      </c>
      <c r="AV476" s="0" t="n">
        <v>564.8989</v>
      </c>
      <c r="AW476" s="0" t="n">
        <v>-9.88980000000004</v>
      </c>
      <c r="AX476" s="0" t="n">
        <v>-1.78191672893292</v>
      </c>
    </row>
    <row r="477" customFormat="false" ht="15" hidden="false" customHeight="false" outlineLevel="0" collapsed="false">
      <c r="A477" s="0" t="s">
        <v>1381</v>
      </c>
      <c r="B477" s="0" t="s">
        <v>1382</v>
      </c>
      <c r="C477" s="0" t="s">
        <v>1383</v>
      </c>
      <c r="D477" s="0" t="s">
        <v>1384</v>
      </c>
      <c r="E477" s="0" t="n">
        <v>12.25</v>
      </c>
      <c r="F477" s="0" t="n">
        <v>8547</v>
      </c>
      <c r="G477" s="0" t="n">
        <v>642.9</v>
      </c>
      <c r="H477" s="0" t="n">
        <v>645.3</v>
      </c>
      <c r="I477" s="0" t="n">
        <v>-2.39999999999998</v>
      </c>
      <c r="J477" s="0" t="n">
        <v>-0.37330844610359</v>
      </c>
      <c r="K477" s="0" t="n">
        <v>618.2</v>
      </c>
      <c r="L477" s="0" t="n">
        <v>618.6</v>
      </c>
      <c r="M477" s="0" t="n">
        <f aca="false">K477-L477</f>
        <v>-0.399999999999977</v>
      </c>
      <c r="N477" s="1" t="n">
        <f aca="false">M477/L477</f>
        <v>-0.000646621403168408</v>
      </c>
      <c r="O477" s="0" t="n">
        <v>0.9705</v>
      </c>
      <c r="P477" s="0" t="n">
        <v>0.9699</v>
      </c>
      <c r="Q477" s="0" t="n">
        <v>0.000600000000000045</v>
      </c>
      <c r="R477" s="0" t="n">
        <v>0.0618238021638377</v>
      </c>
      <c r="S477" s="0" t="n">
        <v>0.426</v>
      </c>
      <c r="T477" s="0" t="n">
        <v>0.377</v>
      </c>
      <c r="U477" s="0" t="n">
        <v>0.049</v>
      </c>
      <c r="V477" s="0" t="n">
        <v>11.5023474178404</v>
      </c>
      <c r="W477" s="0" t="n">
        <v>1080.4596</v>
      </c>
      <c r="X477" s="0" t="n">
        <v>1100.0889</v>
      </c>
      <c r="Y477" s="0" t="n">
        <v>-19.6293000000001</v>
      </c>
      <c r="Z477" s="0" t="n">
        <v>-1.81675464774435</v>
      </c>
      <c r="AA477" s="0" t="n">
        <v>873.6554</v>
      </c>
      <c r="AB477" s="0" t="n">
        <v>873.8717</v>
      </c>
      <c r="AC477" s="0" t="n">
        <v>-0.216300000000047</v>
      </c>
      <c r="AD477" s="0" t="n">
        <v>-0.0247580453345846</v>
      </c>
      <c r="AE477" s="0" t="n">
        <v>757.8848</v>
      </c>
      <c r="AF477" s="0" t="n">
        <v>748.2816</v>
      </c>
      <c r="AG477" s="0" t="n">
        <v>9.60320000000002</v>
      </c>
      <c r="AH477" s="0" t="n">
        <v>1.26710550204992</v>
      </c>
      <c r="AI477" s="0" t="n">
        <v>682.7552</v>
      </c>
      <c r="AJ477" s="0" t="n">
        <v>677.3736</v>
      </c>
      <c r="AK477" s="0" t="n">
        <v>5.38159999999993</v>
      </c>
      <c r="AL477" s="0" t="n">
        <v>0.788218090466383</v>
      </c>
      <c r="AM477" s="0" t="n">
        <v>631.5181</v>
      </c>
      <c r="AN477" s="0" t="n">
        <v>633.827</v>
      </c>
      <c r="AO477" s="0" t="n">
        <v>-2.30889999999999</v>
      </c>
      <c r="AP477" s="0" t="n">
        <v>-0.365611056911907</v>
      </c>
      <c r="AQ477" s="0" t="n">
        <v>599.3042</v>
      </c>
      <c r="AR477" s="0" t="n">
        <v>606.2868</v>
      </c>
      <c r="AS477" s="0" t="n">
        <v>-6.98259999999993</v>
      </c>
      <c r="AT477" s="0" t="n">
        <v>-1.1651178149594</v>
      </c>
      <c r="AU477" s="0" t="n">
        <v>571.1598</v>
      </c>
      <c r="AV477" s="0" t="n">
        <v>576.2714</v>
      </c>
      <c r="AW477" s="0" t="n">
        <v>-5.11159999999995</v>
      </c>
      <c r="AX477" s="0" t="n">
        <v>-0.894950940174703</v>
      </c>
    </row>
    <row r="478" customFormat="false" ht="15" hidden="false" customHeight="false" outlineLevel="0" collapsed="false">
      <c r="A478" s="0" t="s">
        <v>1385</v>
      </c>
      <c r="B478" s="0" t="s">
        <v>1386</v>
      </c>
      <c r="C478" s="0" t="s">
        <v>1387</v>
      </c>
      <c r="E478" s="0" t="n">
        <v>7.49</v>
      </c>
      <c r="F478" s="0" t="n">
        <v>4120</v>
      </c>
      <c r="G478" s="0" t="n">
        <v>799.9</v>
      </c>
      <c r="H478" s="0" t="n">
        <v>796.1</v>
      </c>
      <c r="I478" s="0" t="n">
        <v>3.79999999999995</v>
      </c>
      <c r="J478" s="0" t="n">
        <v>0.475059382422797</v>
      </c>
      <c r="K478" s="0" t="n">
        <v>762.3</v>
      </c>
      <c r="L478" s="0" t="n">
        <v>756.4</v>
      </c>
      <c r="M478" s="0" t="n">
        <f aca="false">K478-L478</f>
        <v>5.89999999999998</v>
      </c>
      <c r="N478" s="1" t="n">
        <f aca="false">M478/L478</f>
        <v>0.00780010576414592</v>
      </c>
      <c r="O478" s="0" t="n">
        <v>0.7871</v>
      </c>
      <c r="P478" s="0" t="n">
        <v>0.7933</v>
      </c>
      <c r="Q478" s="0" t="n">
        <v>-0.00619999999999998</v>
      </c>
      <c r="R478" s="0" t="n">
        <v>-0.787701689747171</v>
      </c>
      <c r="S478" s="0" t="n">
        <v>0.722</v>
      </c>
      <c r="T478" s="0" t="n">
        <v>0.718</v>
      </c>
      <c r="U478" s="0" t="n">
        <v>0.004</v>
      </c>
      <c r="V478" s="0" t="n">
        <v>0.554016620498615</v>
      </c>
      <c r="W478" s="0" t="n">
        <v>1359.8567</v>
      </c>
      <c r="X478" s="0" t="n">
        <v>1405.3352</v>
      </c>
      <c r="Y478" s="0" t="n">
        <v>-45.4784999999999</v>
      </c>
      <c r="Z478" s="0" t="n">
        <v>-3.34435974025792</v>
      </c>
      <c r="AA478" s="0" t="n">
        <v>1086.1459</v>
      </c>
      <c r="AB478" s="0" t="n">
        <v>1096.6093</v>
      </c>
      <c r="AC478" s="0" t="n">
        <v>-10.4634000000001</v>
      </c>
      <c r="AD478" s="0" t="n">
        <v>-0.96335124038125</v>
      </c>
      <c r="AE478" s="0" t="n">
        <v>933.7329</v>
      </c>
      <c r="AF478" s="0" t="n">
        <v>918.9289</v>
      </c>
      <c r="AG478" s="0" t="n">
        <v>14.804</v>
      </c>
      <c r="AH478" s="0" t="n">
        <v>1.5854641086332</v>
      </c>
      <c r="AI478" s="0" t="n">
        <v>835.7771</v>
      </c>
      <c r="AJ478" s="0" t="n">
        <v>810.1029</v>
      </c>
      <c r="AK478" s="0" t="n">
        <v>25.6742</v>
      </c>
      <c r="AL478" s="0" t="n">
        <v>3.07189560470131</v>
      </c>
      <c r="AM478" s="0" t="n">
        <v>768.6975</v>
      </c>
      <c r="AN478" s="0" t="n">
        <v>753.1754</v>
      </c>
      <c r="AO478" s="0" t="n">
        <v>15.5221</v>
      </c>
      <c r="AP478" s="0" t="n">
        <v>2.01927286091083</v>
      </c>
      <c r="AQ478" s="0" t="n">
        <v>728.0143</v>
      </c>
      <c r="AR478" s="0" t="n">
        <v>720.9236</v>
      </c>
      <c r="AS478" s="0" t="n">
        <v>7.09070000000008</v>
      </c>
      <c r="AT478" s="0" t="n">
        <v>0.973978121034172</v>
      </c>
      <c r="AU478" s="0" t="n">
        <v>690.3427</v>
      </c>
      <c r="AV478" s="0" t="n">
        <v>683.8985</v>
      </c>
      <c r="AW478" s="0" t="n">
        <v>6.44420000000002</v>
      </c>
      <c r="AX478" s="0" t="n">
        <v>0.933478401379492</v>
      </c>
    </row>
    <row r="479" customFormat="false" ht="15" hidden="false" customHeight="false" outlineLevel="0" collapsed="false">
      <c r="A479" s="0" t="s">
        <v>1388</v>
      </c>
      <c r="B479" s="0" t="s">
        <v>1386</v>
      </c>
      <c r="C479" s="0" t="s">
        <v>1387</v>
      </c>
      <c r="E479" s="0" t="n">
        <v>7.49</v>
      </c>
      <c r="F479" s="0" t="n">
        <v>4120</v>
      </c>
      <c r="G479" s="0" t="n">
        <v>803.7</v>
      </c>
      <c r="H479" s="0" t="n">
        <v>802.1</v>
      </c>
      <c r="I479" s="0" t="n">
        <v>1.60000000000002</v>
      </c>
      <c r="J479" s="0" t="n">
        <v>0.199079258429765</v>
      </c>
      <c r="K479" s="0" t="n">
        <v>766</v>
      </c>
      <c r="L479" s="0" t="n">
        <v>761.9</v>
      </c>
      <c r="M479" s="0" t="n">
        <f aca="false">K479-L479</f>
        <v>4.10000000000002</v>
      </c>
      <c r="N479" s="1" t="n">
        <f aca="false">M479/L479</f>
        <v>0.00538128363302274</v>
      </c>
      <c r="O479" s="0" t="n">
        <v>0.7833</v>
      </c>
      <c r="P479" s="0" t="n">
        <v>0.7875</v>
      </c>
      <c r="Q479" s="0" t="n">
        <v>-0.00419999999999998</v>
      </c>
      <c r="R479" s="0" t="n">
        <v>-0.536193029490614</v>
      </c>
      <c r="S479" s="0" t="n">
        <v>0.723</v>
      </c>
      <c r="T479" s="0" t="n">
        <v>0.716</v>
      </c>
      <c r="U479" s="0" t="n">
        <v>0.00700000000000001</v>
      </c>
      <c r="V479" s="0" t="n">
        <v>0.968188105117567</v>
      </c>
      <c r="W479" s="0" t="n">
        <v>1357.7378</v>
      </c>
      <c r="X479" s="0" t="n">
        <v>1407.2979</v>
      </c>
      <c r="Y479" s="0" t="n">
        <v>-49.5600999999999</v>
      </c>
      <c r="Z479" s="0" t="n">
        <v>-3.65019667273018</v>
      </c>
      <c r="AA479" s="0" t="n">
        <v>1087.4938</v>
      </c>
      <c r="AB479" s="0" t="n">
        <v>1099.471</v>
      </c>
      <c r="AC479" s="0" t="n">
        <v>-11.9772</v>
      </c>
      <c r="AD479" s="0" t="n">
        <v>-1.10135800314448</v>
      </c>
      <c r="AE479" s="0" t="n">
        <v>938.2141</v>
      </c>
      <c r="AF479" s="0" t="n">
        <v>928.6966</v>
      </c>
      <c r="AG479" s="0" t="n">
        <v>9.51750000000004</v>
      </c>
      <c r="AH479" s="0" t="n">
        <v>1.01442730395973</v>
      </c>
      <c r="AI479" s="0" t="n">
        <v>841.3486</v>
      </c>
      <c r="AJ479" s="0" t="n">
        <v>819.9243</v>
      </c>
      <c r="AK479" s="0" t="n">
        <v>21.4243</v>
      </c>
      <c r="AL479" s="0" t="n">
        <v>2.54642368216932</v>
      </c>
      <c r="AM479" s="0" t="n">
        <v>777.3462</v>
      </c>
      <c r="AN479" s="0" t="n">
        <v>763.0121</v>
      </c>
      <c r="AO479" s="0" t="n">
        <v>14.3340999999999</v>
      </c>
      <c r="AP479" s="0" t="n">
        <v>1.84397891184133</v>
      </c>
      <c r="AQ479" s="0" t="n">
        <v>738.2018</v>
      </c>
      <c r="AR479" s="0" t="n">
        <v>730.6716</v>
      </c>
      <c r="AS479" s="0" t="n">
        <v>7.53020000000004</v>
      </c>
      <c r="AT479" s="0" t="n">
        <v>1.02007337289072</v>
      </c>
      <c r="AU479" s="0" t="n">
        <v>701.0448</v>
      </c>
      <c r="AV479" s="0" t="n">
        <v>693.3867</v>
      </c>
      <c r="AW479" s="0" t="n">
        <v>7.65809999999999</v>
      </c>
      <c r="AX479" s="0" t="n">
        <v>1.09238382482831</v>
      </c>
    </row>
    <row r="480" customFormat="false" ht="15" hidden="false" customHeight="false" outlineLevel="0" collapsed="false">
      <c r="A480" s="0" t="s">
        <v>1389</v>
      </c>
      <c r="B480" s="0" t="s">
        <v>1390</v>
      </c>
      <c r="C480" s="0" t="s">
        <v>1391</v>
      </c>
      <c r="E480" s="0" t="n">
        <v>9.344</v>
      </c>
      <c r="F480" s="0" t="n">
        <v>4400</v>
      </c>
      <c r="G480" s="0" t="n">
        <v>727.3</v>
      </c>
      <c r="H480" s="0" t="n">
        <v>720.4</v>
      </c>
      <c r="I480" s="0" t="n">
        <v>6.89999999999998</v>
      </c>
      <c r="J480" s="0" t="n">
        <v>0.948714423209127</v>
      </c>
      <c r="K480" s="0" t="n">
        <v>696.3</v>
      </c>
      <c r="L480" s="0" t="n">
        <v>687.4</v>
      </c>
      <c r="M480" s="0" t="n">
        <f aca="false">K480-L480</f>
        <v>8.89999999999998</v>
      </c>
      <c r="N480" s="1" t="n">
        <f aca="false">M480/L480</f>
        <v>0.0129473377945883</v>
      </c>
      <c r="O480" s="0" t="n">
        <v>0.8617</v>
      </c>
      <c r="P480" s="0" t="n">
        <v>0.8729</v>
      </c>
      <c r="Q480" s="0" t="n">
        <v>-0.0112</v>
      </c>
      <c r="R480" s="0" t="n">
        <v>-1.29975629569456</v>
      </c>
      <c r="S480" s="0" t="n">
        <v>0.302</v>
      </c>
      <c r="T480" s="0" t="n">
        <v>0.264</v>
      </c>
      <c r="U480" s="0" t="n">
        <v>0.038</v>
      </c>
      <c r="V480" s="0" t="n">
        <v>12.5827814569536</v>
      </c>
      <c r="W480" s="0" t="n">
        <v>1249.5259</v>
      </c>
      <c r="X480" s="0" t="n">
        <v>1268.5287</v>
      </c>
      <c r="Y480" s="0" t="n">
        <v>-19.0028</v>
      </c>
      <c r="Z480" s="0" t="n">
        <v>-1.52080080933096</v>
      </c>
      <c r="AA480" s="0" t="n">
        <v>1002.9569</v>
      </c>
      <c r="AB480" s="0" t="n">
        <v>995.7895</v>
      </c>
      <c r="AC480" s="0" t="n">
        <v>7.16740000000004</v>
      </c>
      <c r="AD480" s="0" t="n">
        <v>0.714626919661258</v>
      </c>
      <c r="AE480" s="0" t="n">
        <v>864.8159</v>
      </c>
      <c r="AF480" s="0" t="n">
        <v>844.3129</v>
      </c>
      <c r="AG480" s="0" t="n">
        <v>20.503</v>
      </c>
      <c r="AH480" s="0" t="n">
        <v>2.37079359896136</v>
      </c>
      <c r="AI480" s="0" t="n">
        <v>774.7188</v>
      </c>
      <c r="AJ480" s="0" t="n">
        <v>756.3091</v>
      </c>
      <c r="AK480" s="0" t="n">
        <v>18.4097</v>
      </c>
      <c r="AL480" s="0" t="n">
        <v>2.37630737759301</v>
      </c>
      <c r="AM480" s="0" t="n">
        <v>721.5661</v>
      </c>
      <c r="AN480" s="0" t="n">
        <v>708.5246</v>
      </c>
      <c r="AO480" s="0" t="n">
        <v>13.0415</v>
      </c>
      <c r="AP480" s="0" t="n">
        <v>1.80738812424808</v>
      </c>
      <c r="AQ480" s="0" t="n">
        <v>688.4879</v>
      </c>
      <c r="AR480" s="0" t="n">
        <v>678.1824</v>
      </c>
      <c r="AS480" s="0" t="n">
        <v>10.3054999999999</v>
      </c>
      <c r="AT480" s="0" t="n">
        <v>1.4968309537466</v>
      </c>
      <c r="AU480" s="0" t="n">
        <v>661.4941</v>
      </c>
      <c r="AV480" s="0" t="n">
        <v>645.6609</v>
      </c>
      <c r="AW480" s="0" t="n">
        <v>15.8332</v>
      </c>
      <c r="AX480" s="0" t="n">
        <v>2.3935512047651</v>
      </c>
    </row>
    <row r="481" customFormat="false" ht="15" hidden="false" customHeight="false" outlineLevel="0" collapsed="false">
      <c r="A481" s="0" t="s">
        <v>1392</v>
      </c>
      <c r="B481" s="0" t="s">
        <v>1393</v>
      </c>
      <c r="C481" s="0" t="s">
        <v>1391</v>
      </c>
      <c r="E481" s="0" t="n">
        <v>9.344</v>
      </c>
      <c r="F481" s="0" t="n">
        <v>4400</v>
      </c>
      <c r="G481" s="0" t="n">
        <v>728.3</v>
      </c>
      <c r="H481" s="0" t="n">
        <v>721.8</v>
      </c>
      <c r="I481" s="0" t="n">
        <v>6.5</v>
      </c>
      <c r="J481" s="0" t="n">
        <v>0.892489358780722</v>
      </c>
      <c r="K481" s="0" t="n">
        <v>693.6</v>
      </c>
      <c r="L481" s="0" t="n">
        <v>686</v>
      </c>
      <c r="M481" s="0" t="n">
        <f aca="false">K481-L481</f>
        <v>7.60000000000002</v>
      </c>
      <c r="N481" s="1" t="n">
        <f aca="false">M481/L481</f>
        <v>0.0110787172011662</v>
      </c>
      <c r="O481" s="0" t="n">
        <v>0.8651</v>
      </c>
      <c r="P481" s="0" t="n">
        <v>0.8746</v>
      </c>
      <c r="Q481" s="0" t="n">
        <v>-0.00950000000000006</v>
      </c>
      <c r="R481" s="0" t="n">
        <v>-1.09813894347475</v>
      </c>
      <c r="S481" s="0" t="n">
        <v>0.368</v>
      </c>
      <c r="T481" s="0" t="n">
        <v>0.333</v>
      </c>
      <c r="U481" s="0" t="n">
        <v>0.035</v>
      </c>
      <c r="V481" s="0" t="n">
        <v>9.51086956521738</v>
      </c>
      <c r="W481" s="0" t="n">
        <v>1249.9479</v>
      </c>
      <c r="X481" s="0" t="n">
        <v>1268.8487</v>
      </c>
      <c r="Y481" s="0" t="n">
        <v>-18.9008000000001</v>
      </c>
      <c r="Z481" s="0" t="n">
        <v>-1.51212702545443</v>
      </c>
      <c r="AA481" s="0" t="n">
        <v>997.391</v>
      </c>
      <c r="AB481" s="0" t="n">
        <v>992.4786</v>
      </c>
      <c r="AC481" s="0" t="n">
        <v>4.91239999999993</v>
      </c>
      <c r="AD481" s="0" t="n">
        <v>0.492524997719042</v>
      </c>
      <c r="AE481" s="0" t="n">
        <v>858.1891</v>
      </c>
      <c r="AF481" s="0" t="n">
        <v>837.9489</v>
      </c>
      <c r="AG481" s="0" t="n">
        <v>20.2402000000001</v>
      </c>
      <c r="AH481" s="0" t="n">
        <v>2.35847786927148</v>
      </c>
      <c r="AI481" s="0" t="n">
        <v>766.0798</v>
      </c>
      <c r="AJ481" s="0" t="n">
        <v>751.0038</v>
      </c>
      <c r="AK481" s="0" t="n">
        <v>15.076</v>
      </c>
      <c r="AL481" s="0" t="n">
        <v>1.96794119881506</v>
      </c>
      <c r="AM481" s="0" t="n">
        <v>709.6852</v>
      </c>
      <c r="AN481" s="0" t="n">
        <v>703.4844</v>
      </c>
      <c r="AO481" s="0" t="n">
        <v>6.20079999999996</v>
      </c>
      <c r="AP481" s="0" t="n">
        <v>0.873739511546804</v>
      </c>
      <c r="AQ481" s="0" t="n">
        <v>677.0029</v>
      </c>
      <c r="AR481" s="0" t="n">
        <v>673.1985</v>
      </c>
      <c r="AS481" s="0" t="n">
        <v>3.80439999999999</v>
      </c>
      <c r="AT481" s="0" t="n">
        <v>0.561947371274183</v>
      </c>
      <c r="AU481" s="0" t="n">
        <v>649.9885</v>
      </c>
      <c r="AV481" s="0" t="n">
        <v>639.5443</v>
      </c>
      <c r="AW481" s="0" t="n">
        <v>10.4442</v>
      </c>
      <c r="AX481" s="0" t="n">
        <v>1.60682842850297</v>
      </c>
    </row>
    <row r="482" customFormat="false" ht="15" hidden="false" customHeight="false" outlineLevel="0" collapsed="false">
      <c r="A482" s="0" t="s">
        <v>1394</v>
      </c>
      <c r="B482" s="0" t="s">
        <v>1395</v>
      </c>
      <c r="C482" s="0" t="s">
        <v>1396</v>
      </c>
      <c r="D482" s="0" t="s">
        <v>1397</v>
      </c>
      <c r="E482" s="0" t="n">
        <v>10.43</v>
      </c>
      <c r="F482" s="0" t="n">
        <v>5971</v>
      </c>
      <c r="G482" s="0" t="n">
        <v>687.8</v>
      </c>
      <c r="H482" s="0" t="n">
        <v>690.1</v>
      </c>
      <c r="I482" s="0" t="n">
        <v>-2.30000000000007</v>
      </c>
      <c r="J482" s="0" t="n">
        <v>-0.334399534748483</v>
      </c>
      <c r="K482" s="0" t="n">
        <v>658</v>
      </c>
      <c r="L482" s="0" t="n">
        <v>658.9</v>
      </c>
      <c r="M482" s="0" t="n">
        <f aca="false">K482-L482</f>
        <v>-0.899999999999977</v>
      </c>
      <c r="N482" s="1" t="n">
        <f aca="false">M482/L482</f>
        <v>-0.00136591288511152</v>
      </c>
      <c r="O482" s="0" t="n">
        <v>0.9119</v>
      </c>
      <c r="P482" s="0" t="n">
        <v>0.9106</v>
      </c>
      <c r="Q482" s="0" t="n">
        <v>0.00130000000000008</v>
      </c>
      <c r="R482" s="0" t="n">
        <v>0.142559491172286</v>
      </c>
      <c r="S482" s="0" t="n">
        <v>0.365</v>
      </c>
      <c r="T482" s="0" t="n">
        <v>0.378</v>
      </c>
      <c r="U482" s="0" t="n">
        <v>-0.013</v>
      </c>
      <c r="V482" s="0" t="n">
        <v>-3.56164383561644</v>
      </c>
      <c r="W482" s="0" t="n">
        <v>1213.4736</v>
      </c>
      <c r="X482" s="0" t="n">
        <v>1237.6695</v>
      </c>
      <c r="Y482" s="0" t="n">
        <v>-24.1958999999999</v>
      </c>
      <c r="Z482" s="0" t="n">
        <v>-1.9939370745272</v>
      </c>
      <c r="AA482" s="0" t="n">
        <v>960.9759</v>
      </c>
      <c r="AB482" s="0" t="n">
        <v>967.5685</v>
      </c>
      <c r="AC482" s="0" t="n">
        <v>-6.59259999999995</v>
      </c>
      <c r="AD482" s="0" t="n">
        <v>-0.686031772492936</v>
      </c>
      <c r="AE482" s="0" t="n">
        <v>819.9108</v>
      </c>
      <c r="AF482" s="0" t="n">
        <v>817.9957</v>
      </c>
      <c r="AG482" s="0" t="n">
        <v>1.91509999999994</v>
      </c>
      <c r="AH482" s="0" t="n">
        <v>0.233574188801994</v>
      </c>
      <c r="AI482" s="0" t="n">
        <v>728.6992</v>
      </c>
      <c r="AJ482" s="0" t="n">
        <v>729.8141</v>
      </c>
      <c r="AK482" s="0" t="n">
        <v>-1.11490000000003</v>
      </c>
      <c r="AL482" s="0" t="n">
        <v>-0.152998658431357</v>
      </c>
      <c r="AM482" s="0" t="n">
        <v>670.0301</v>
      </c>
      <c r="AN482" s="0" t="n">
        <v>675.0782</v>
      </c>
      <c r="AO482" s="0" t="n">
        <v>-5.04810000000009</v>
      </c>
      <c r="AP482" s="0" t="n">
        <v>-0.753413913792842</v>
      </c>
      <c r="AQ482" s="0" t="n">
        <v>632.3585</v>
      </c>
      <c r="AR482" s="0" t="n">
        <v>638.663</v>
      </c>
      <c r="AS482" s="0" t="n">
        <v>-6.30449999999996</v>
      </c>
      <c r="AT482" s="0" t="n">
        <v>-0.996981933507648</v>
      </c>
      <c r="AU482" s="0" t="n">
        <v>601.3666</v>
      </c>
      <c r="AV482" s="0" t="n">
        <v>601.57</v>
      </c>
      <c r="AW482" s="0" t="n">
        <v>-0.203400000000102</v>
      </c>
      <c r="AX482" s="0" t="n">
        <v>-0.0338229625656133</v>
      </c>
    </row>
    <row r="483" customFormat="false" ht="15" hidden="false" customHeight="false" outlineLevel="0" collapsed="false">
      <c r="A483" s="0" t="s">
        <v>1398</v>
      </c>
      <c r="B483" s="0" t="s">
        <v>1399</v>
      </c>
      <c r="C483" s="0" t="s">
        <v>1400</v>
      </c>
      <c r="D483" s="0" t="s">
        <v>1401</v>
      </c>
      <c r="E483" s="0" t="n">
        <v>10.944</v>
      </c>
      <c r="F483" s="0" t="n">
        <v>5922</v>
      </c>
      <c r="G483" s="0" t="n">
        <v>669.5</v>
      </c>
      <c r="H483" s="0" t="n">
        <v>673</v>
      </c>
      <c r="I483" s="0" t="n">
        <v>-3.5</v>
      </c>
      <c r="J483" s="0" t="n">
        <v>-0.522778192681105</v>
      </c>
      <c r="K483" s="0" t="n">
        <v>640.8</v>
      </c>
      <c r="L483" s="0" t="n">
        <v>642.3</v>
      </c>
      <c r="M483" s="0" t="n">
        <f aca="false">K483-L483</f>
        <v>-1.5</v>
      </c>
      <c r="N483" s="1" t="n">
        <f aca="false">M483/L483</f>
        <v>-0.00233535730966838</v>
      </c>
      <c r="O483" s="0" t="n">
        <v>0.9363</v>
      </c>
      <c r="P483" s="0" t="n">
        <v>0.9341</v>
      </c>
      <c r="Q483" s="0" t="n">
        <v>0.00219999999999998</v>
      </c>
      <c r="R483" s="0" t="n">
        <v>0.234967424970627</v>
      </c>
      <c r="S483" s="0" t="n">
        <v>0.359</v>
      </c>
      <c r="T483" s="0" t="n">
        <v>0.372</v>
      </c>
      <c r="U483" s="0" t="n">
        <v>-0.013</v>
      </c>
      <c r="V483" s="0" t="n">
        <v>-3.62116991643454</v>
      </c>
      <c r="W483" s="0" t="n">
        <v>1150.7351</v>
      </c>
      <c r="X483" s="0" t="n">
        <v>1175.1949</v>
      </c>
      <c r="Y483" s="0" t="n">
        <v>-24.4597999999999</v>
      </c>
      <c r="Z483" s="0" t="n">
        <v>-2.12558042246212</v>
      </c>
      <c r="AA483" s="0" t="n">
        <v>921.053</v>
      </c>
      <c r="AB483" s="0" t="n">
        <v>926.6261</v>
      </c>
      <c r="AC483" s="0" t="n">
        <v>-5.57309999999995</v>
      </c>
      <c r="AD483" s="0" t="n">
        <v>-0.605079186539749</v>
      </c>
      <c r="AE483" s="0" t="n">
        <v>789.8936</v>
      </c>
      <c r="AF483" s="0" t="n">
        <v>785.3939</v>
      </c>
      <c r="AG483" s="0" t="n">
        <v>4.49969999999996</v>
      </c>
      <c r="AH483" s="0" t="n">
        <v>0.569659002174465</v>
      </c>
      <c r="AI483" s="0" t="n">
        <v>700.2356</v>
      </c>
      <c r="AJ483" s="0" t="n">
        <v>700.7701</v>
      </c>
      <c r="AK483" s="0" t="n">
        <v>-0.53449999999998</v>
      </c>
      <c r="AL483" s="0" t="n">
        <v>-0.0763314518713387</v>
      </c>
      <c r="AM483" s="0" t="n">
        <v>644.7524</v>
      </c>
      <c r="AN483" s="0" t="n">
        <v>652.2569</v>
      </c>
      <c r="AO483" s="0" t="n">
        <v>-7.50450000000001</v>
      </c>
      <c r="AP483" s="0" t="n">
        <v>-1.16393517883764</v>
      </c>
      <c r="AQ483" s="0" t="n">
        <v>610.2039</v>
      </c>
      <c r="AR483" s="0" t="n">
        <v>619.8784</v>
      </c>
      <c r="AS483" s="0" t="n">
        <v>-9.67450000000008</v>
      </c>
      <c r="AT483" s="0" t="n">
        <v>-1.58545364918187</v>
      </c>
      <c r="AU483" s="0" t="n">
        <v>577.2713</v>
      </c>
      <c r="AV483" s="0" t="n">
        <v>582.7621</v>
      </c>
      <c r="AW483" s="0" t="n">
        <v>-5.49080000000004</v>
      </c>
      <c r="AX483" s="0" t="n">
        <v>-0.95116455642261</v>
      </c>
    </row>
    <row r="484" customFormat="false" ht="15" hidden="false" customHeight="false" outlineLevel="0" collapsed="false">
      <c r="A484" s="0" t="s">
        <v>1402</v>
      </c>
      <c r="B484" s="0" t="s">
        <v>1399</v>
      </c>
      <c r="C484" s="0" t="s">
        <v>1400</v>
      </c>
      <c r="D484" s="0" t="s">
        <v>1401</v>
      </c>
      <c r="E484" s="0" t="n">
        <v>10.944</v>
      </c>
      <c r="F484" s="0" t="n">
        <v>5922</v>
      </c>
      <c r="G484" s="0" t="n">
        <v>670.7</v>
      </c>
      <c r="H484" s="0" t="n">
        <v>673.6</v>
      </c>
      <c r="I484" s="0" t="n">
        <v>-2.89999999999998</v>
      </c>
      <c r="J484" s="0" t="n">
        <v>-0.432384076338151</v>
      </c>
      <c r="K484" s="0" t="n">
        <v>642.3</v>
      </c>
      <c r="L484" s="0" t="n">
        <v>643.4</v>
      </c>
      <c r="M484" s="0" t="n">
        <f aca="false">K484-L484</f>
        <v>-1.10000000000002</v>
      </c>
      <c r="N484" s="1" t="n">
        <f aca="false">M484/L484</f>
        <v>-0.00170966739198014</v>
      </c>
      <c r="O484" s="0" t="n">
        <v>0.9342</v>
      </c>
      <c r="P484" s="0" t="n">
        <v>0.9326</v>
      </c>
      <c r="Q484" s="0" t="n">
        <v>0.00160000000000005</v>
      </c>
      <c r="R484" s="0" t="n">
        <v>0.17126953543139</v>
      </c>
      <c r="S484" s="0" t="n">
        <v>0.359</v>
      </c>
      <c r="T484" s="0" t="n">
        <v>0.372</v>
      </c>
      <c r="U484" s="0" t="n">
        <v>-0.013</v>
      </c>
      <c r="V484" s="0" t="n">
        <v>-3.62116991643454</v>
      </c>
      <c r="W484" s="0" t="n">
        <v>1148.3728</v>
      </c>
      <c r="X484" s="0" t="n">
        <v>1172.5979</v>
      </c>
      <c r="Y484" s="0" t="n">
        <v>-24.2250999999999</v>
      </c>
      <c r="Z484" s="0" t="n">
        <v>-2.10951530722426</v>
      </c>
      <c r="AA484" s="0" t="n">
        <v>918.9118</v>
      </c>
      <c r="AB484" s="0" t="n">
        <v>924.3346</v>
      </c>
      <c r="AC484" s="0" t="n">
        <v>-5.42280000000005</v>
      </c>
      <c r="AD484" s="0" t="n">
        <v>-0.590132807087694</v>
      </c>
      <c r="AE484" s="0" t="n">
        <v>787.5856</v>
      </c>
      <c r="AF484" s="0" t="n">
        <v>783.6752</v>
      </c>
      <c r="AG484" s="0" t="n">
        <v>3.91039999999998</v>
      </c>
      <c r="AH484" s="0" t="n">
        <v>0.496504760879323</v>
      </c>
      <c r="AI484" s="0" t="n">
        <v>703.1003</v>
      </c>
      <c r="AJ484" s="0" t="n">
        <v>703.4521</v>
      </c>
      <c r="AK484" s="0" t="n">
        <v>-0.351800000000026</v>
      </c>
      <c r="AL484" s="0" t="n">
        <v>-0.0500355354705475</v>
      </c>
      <c r="AM484" s="0" t="n">
        <v>651.0957</v>
      </c>
      <c r="AN484" s="0" t="n">
        <v>656.392</v>
      </c>
      <c r="AO484" s="0" t="n">
        <v>-5.29630000000009</v>
      </c>
      <c r="AP484" s="0" t="n">
        <v>-0.813444168038598</v>
      </c>
      <c r="AQ484" s="0" t="n">
        <v>617.4684</v>
      </c>
      <c r="AR484" s="0" t="n">
        <v>624.7264</v>
      </c>
      <c r="AS484" s="0" t="n">
        <v>-7.25800000000004</v>
      </c>
      <c r="AT484" s="0" t="n">
        <v>-1.17544476769986</v>
      </c>
      <c r="AU484" s="0" t="n">
        <v>588.1559</v>
      </c>
      <c r="AV484" s="0" t="n">
        <v>590.8056</v>
      </c>
      <c r="AW484" s="0" t="n">
        <v>-2.64970000000005</v>
      </c>
      <c r="AX484" s="0" t="n">
        <v>-0.450509805308431</v>
      </c>
    </row>
    <row r="485" customFormat="false" ht="15" hidden="false" customHeight="false" outlineLevel="0" collapsed="false">
      <c r="A485" s="0" t="s">
        <v>1403</v>
      </c>
      <c r="B485" s="0" t="s">
        <v>1404</v>
      </c>
      <c r="C485" s="0" t="s">
        <v>1405</v>
      </c>
      <c r="E485" s="0" t="n">
        <v>11.23</v>
      </c>
      <c r="F485" s="0" t="n">
        <v>5946</v>
      </c>
      <c r="G485" s="0" t="n">
        <v>701</v>
      </c>
      <c r="H485" s="0" t="n">
        <v>708.5</v>
      </c>
      <c r="I485" s="0" t="n">
        <v>-7.5</v>
      </c>
      <c r="J485" s="0" t="n">
        <v>-1.06990014265335</v>
      </c>
      <c r="K485" s="0" t="n">
        <v>668.1</v>
      </c>
      <c r="L485" s="0" t="n">
        <v>672.4</v>
      </c>
      <c r="M485" s="0" t="n">
        <f aca="false">K485-L485</f>
        <v>-4.29999999999995</v>
      </c>
      <c r="N485" s="1" t="n">
        <f aca="false">M485/L485</f>
        <v>-0.00639500297441992</v>
      </c>
      <c r="O485" s="0" t="n">
        <v>0.8981</v>
      </c>
      <c r="P485" s="0" t="n">
        <v>0.8923</v>
      </c>
      <c r="Q485" s="0" t="n">
        <v>0.00580000000000003</v>
      </c>
      <c r="R485" s="0" t="n">
        <v>0.645807816501506</v>
      </c>
      <c r="S485" s="0" t="n">
        <v>0.412</v>
      </c>
      <c r="T485" s="0" t="n">
        <v>0.419</v>
      </c>
      <c r="U485" s="0" t="n">
        <v>-0.00700000000000001</v>
      </c>
      <c r="V485" s="0" t="n">
        <v>-1.69902912621359</v>
      </c>
      <c r="W485" s="0" t="n">
        <v>1241.0913</v>
      </c>
      <c r="X485" s="0" t="n">
        <v>1268.8138</v>
      </c>
      <c r="Y485" s="0" t="n">
        <v>-27.7224999999999</v>
      </c>
      <c r="Z485" s="0" t="n">
        <v>-2.23371963045747</v>
      </c>
      <c r="AA485" s="0" t="n">
        <v>982.2875</v>
      </c>
      <c r="AB485" s="0" t="n">
        <v>994.6696</v>
      </c>
      <c r="AC485" s="0" t="n">
        <v>-12.3820999999999</v>
      </c>
      <c r="AD485" s="0" t="n">
        <v>-1.26053726632986</v>
      </c>
      <c r="AE485" s="0" t="n">
        <v>833.1767</v>
      </c>
      <c r="AF485" s="0" t="n">
        <v>837.8637</v>
      </c>
      <c r="AG485" s="0" t="n">
        <v>-4.68700000000001</v>
      </c>
      <c r="AH485" s="0" t="n">
        <v>-0.562545736096558</v>
      </c>
      <c r="AI485" s="0" t="n">
        <v>736.483</v>
      </c>
      <c r="AJ485" s="0" t="n">
        <v>744.0369</v>
      </c>
      <c r="AK485" s="0" t="n">
        <v>-7.5539</v>
      </c>
      <c r="AL485" s="0" t="n">
        <v>-1.02567201143815</v>
      </c>
      <c r="AM485" s="0" t="n">
        <v>676.3279</v>
      </c>
      <c r="AN485" s="0" t="n">
        <v>688.425</v>
      </c>
      <c r="AO485" s="0" t="n">
        <v>-12.0971</v>
      </c>
      <c r="AP485" s="0" t="n">
        <v>-1.78864423602811</v>
      </c>
      <c r="AQ485" s="0" t="n">
        <v>638.7578</v>
      </c>
      <c r="AR485" s="0" t="n">
        <v>651.5905</v>
      </c>
      <c r="AS485" s="0" t="n">
        <v>-12.8327</v>
      </c>
      <c r="AT485" s="0" t="n">
        <v>-2.00900873539236</v>
      </c>
      <c r="AU485" s="0" t="n">
        <v>605.1505</v>
      </c>
      <c r="AV485" s="0" t="n">
        <v>610.5693</v>
      </c>
      <c r="AW485" s="0" t="n">
        <v>-5.41880000000003</v>
      </c>
      <c r="AX485" s="0" t="n">
        <v>-0.895446669877994</v>
      </c>
    </row>
    <row r="486" customFormat="false" ht="15" hidden="false" customHeight="false" outlineLevel="0" collapsed="false">
      <c r="A486" s="0" t="s">
        <v>1406</v>
      </c>
      <c r="B486" s="0" t="s">
        <v>1407</v>
      </c>
      <c r="C486" s="0" t="s">
        <v>1408</v>
      </c>
      <c r="D486" s="0" t="s">
        <v>1409</v>
      </c>
      <c r="E486" s="0" t="n">
        <v>11.754</v>
      </c>
      <c r="F486" s="0" t="n">
        <v>7488</v>
      </c>
      <c r="G486" s="0" t="n">
        <v>634.5</v>
      </c>
      <c r="H486" s="0" t="n">
        <v>642.6</v>
      </c>
      <c r="I486" s="0" t="n">
        <v>-8.10000000000002</v>
      </c>
      <c r="J486" s="0" t="n">
        <v>-1.27659574468085</v>
      </c>
      <c r="K486" s="0" t="n">
        <v>610.5</v>
      </c>
      <c r="L486" s="0" t="n">
        <v>615.2</v>
      </c>
      <c r="M486" s="0" t="n">
        <f aca="false">K486-L486</f>
        <v>-4.70000000000005</v>
      </c>
      <c r="N486" s="1" t="n">
        <f aca="false">M486/L486</f>
        <v>-0.00763979193758135</v>
      </c>
      <c r="O486" s="0" t="n">
        <v>0.9827</v>
      </c>
      <c r="P486" s="0" t="n">
        <v>0.9752</v>
      </c>
      <c r="Q486" s="0" t="n">
        <v>0.00750000000000006</v>
      </c>
      <c r="R486" s="0" t="n">
        <v>0.763203419151324</v>
      </c>
      <c r="S486" s="0" t="n">
        <v>0.276</v>
      </c>
      <c r="T486" s="0" t="n">
        <v>0.287</v>
      </c>
      <c r="U486" s="0" t="n">
        <v>-0.011</v>
      </c>
      <c r="V486" s="0" t="n">
        <v>-3.98550724637679</v>
      </c>
      <c r="W486" s="0" t="n">
        <v>1100.4833</v>
      </c>
      <c r="X486" s="0" t="n">
        <v>1134.1305</v>
      </c>
      <c r="Y486" s="0" t="n">
        <v>-33.6471999999999</v>
      </c>
      <c r="Z486" s="0" t="n">
        <v>-3.05749301238827</v>
      </c>
      <c r="AA486" s="0" t="n">
        <v>882.639</v>
      </c>
      <c r="AB486" s="0" t="n">
        <v>901.6338</v>
      </c>
      <c r="AC486" s="0" t="n">
        <v>-18.9947999999999</v>
      </c>
      <c r="AD486" s="0" t="n">
        <v>-2.1520463065874</v>
      </c>
      <c r="AE486" s="0" t="n">
        <v>751.1085</v>
      </c>
      <c r="AF486" s="0" t="n">
        <v>757.137</v>
      </c>
      <c r="AG486" s="0" t="n">
        <v>-6.0284999999999</v>
      </c>
      <c r="AH486" s="0" t="n">
        <v>-0.802613736896852</v>
      </c>
      <c r="AI486" s="0" t="n">
        <v>673.0431</v>
      </c>
      <c r="AJ486" s="0" t="n">
        <v>675.9744</v>
      </c>
      <c r="AK486" s="0" t="n">
        <v>-2.93129999999996</v>
      </c>
      <c r="AL486" s="0" t="n">
        <v>-0.435529314541664</v>
      </c>
      <c r="AM486" s="0" t="n">
        <v>626.9845</v>
      </c>
      <c r="AN486" s="0" t="n">
        <v>630.8031</v>
      </c>
      <c r="AO486" s="0" t="n">
        <v>-3.81859999999995</v>
      </c>
      <c r="AP486" s="0" t="n">
        <v>-0.609042169304017</v>
      </c>
      <c r="AQ486" s="0" t="n">
        <v>597.6845</v>
      </c>
      <c r="AR486" s="0" t="n">
        <v>600.0829</v>
      </c>
      <c r="AS486" s="0" t="n">
        <v>-2.39840000000004</v>
      </c>
      <c r="AT486" s="0" t="n">
        <v>-0.401281947248095</v>
      </c>
      <c r="AU486" s="0" t="n">
        <v>568.1628</v>
      </c>
      <c r="AV486" s="0" t="n">
        <v>565.407</v>
      </c>
      <c r="AW486" s="0" t="n">
        <v>2.75579999999991</v>
      </c>
      <c r="AX486" s="0" t="n">
        <v>0.485037035159625</v>
      </c>
    </row>
    <row r="487" customFormat="false" ht="15" hidden="false" customHeight="false" outlineLevel="0" collapsed="false">
      <c r="A487" s="0" t="s">
        <v>1410</v>
      </c>
      <c r="B487" s="0" t="s">
        <v>1411</v>
      </c>
      <c r="C487" s="0" t="s">
        <v>1408</v>
      </c>
      <c r="D487" s="0" t="s">
        <v>1409</v>
      </c>
      <c r="E487" s="0" t="n">
        <v>11.754</v>
      </c>
      <c r="F487" s="0" t="n">
        <v>7110</v>
      </c>
      <c r="G487" s="0" t="n">
        <v>652.1</v>
      </c>
      <c r="H487" s="0" t="n">
        <v>658.9</v>
      </c>
      <c r="I487" s="0" t="n">
        <v>-6.79999999999995</v>
      </c>
      <c r="J487" s="0" t="n">
        <v>-1.04278484894954</v>
      </c>
      <c r="K487" s="0" t="n">
        <v>625.8</v>
      </c>
      <c r="L487" s="0" t="n">
        <v>630.9</v>
      </c>
      <c r="M487" s="0" t="n">
        <f aca="false">K487-L487</f>
        <v>-5.10000000000002</v>
      </c>
      <c r="N487" s="1" t="n">
        <f aca="false">M487/L487</f>
        <v>-0.00808368996671425</v>
      </c>
      <c r="O487" s="0" t="n">
        <v>0.9588</v>
      </c>
      <c r="P487" s="0" t="n">
        <v>0.9511</v>
      </c>
      <c r="Q487" s="0" t="n">
        <v>0.00770000000000004</v>
      </c>
      <c r="R487" s="0" t="n">
        <v>0.803087192323742</v>
      </c>
      <c r="S487" s="0" t="n">
        <v>0.351</v>
      </c>
      <c r="T487" s="0" t="n">
        <v>0.363</v>
      </c>
      <c r="U487" s="0" t="n">
        <v>-0.012</v>
      </c>
      <c r="V487" s="0" t="n">
        <v>-3.41880341880342</v>
      </c>
      <c r="W487" s="0" t="n">
        <v>1145.3032</v>
      </c>
      <c r="X487" s="0" t="n">
        <v>1167.5129</v>
      </c>
      <c r="Y487" s="0" t="n">
        <v>-22.2096999999999</v>
      </c>
      <c r="Z487" s="0" t="n">
        <v>-1.93919828391293</v>
      </c>
      <c r="AA487" s="0" t="n">
        <v>911.4229</v>
      </c>
      <c r="AB487" s="0" t="n">
        <v>926.1001</v>
      </c>
      <c r="AC487" s="0" t="n">
        <v>-14.6772</v>
      </c>
      <c r="AD487" s="0" t="n">
        <v>-1.61036111776432</v>
      </c>
      <c r="AE487" s="0" t="n">
        <v>777.1194</v>
      </c>
      <c r="AF487" s="0" t="n">
        <v>787.942</v>
      </c>
      <c r="AG487" s="0" t="n">
        <v>-10.8226</v>
      </c>
      <c r="AH487" s="0" t="n">
        <v>-1.39265600627136</v>
      </c>
      <c r="AI487" s="0" t="n">
        <v>688.2736</v>
      </c>
      <c r="AJ487" s="0" t="n">
        <v>694.9352</v>
      </c>
      <c r="AK487" s="0" t="n">
        <v>-6.66160000000002</v>
      </c>
      <c r="AL487" s="0" t="n">
        <v>-0.967870916449508</v>
      </c>
      <c r="AM487" s="0" t="n">
        <v>635.8756</v>
      </c>
      <c r="AN487" s="0" t="n">
        <v>640.337</v>
      </c>
      <c r="AO487" s="0" t="n">
        <v>-4.46140000000003</v>
      </c>
      <c r="AP487" s="0" t="n">
        <v>-0.701615221593662</v>
      </c>
      <c r="AQ487" s="0" t="n">
        <v>602.1504</v>
      </c>
      <c r="AR487" s="0" t="n">
        <v>605.7035</v>
      </c>
      <c r="AS487" s="0" t="n">
        <v>-3.55309999999997</v>
      </c>
      <c r="AT487" s="0" t="n">
        <v>-0.590068527729945</v>
      </c>
      <c r="AU487" s="0" t="n">
        <v>566.6308</v>
      </c>
      <c r="AV487" s="0" t="n">
        <v>565.5523</v>
      </c>
      <c r="AW487" s="0" t="n">
        <v>1.07850000000008</v>
      </c>
      <c r="AX487" s="0" t="n">
        <v>0.190335576534152</v>
      </c>
    </row>
    <row r="488" customFormat="false" ht="15" hidden="false" customHeight="false" outlineLevel="0" collapsed="false">
      <c r="A488" s="0" t="s">
        <v>1412</v>
      </c>
      <c r="B488" s="0" t="s">
        <v>1413</v>
      </c>
      <c r="C488" s="0" t="s">
        <v>1414</v>
      </c>
      <c r="E488" s="0" t="n">
        <v>11.71</v>
      </c>
      <c r="F488" s="0" t="n">
        <v>7300</v>
      </c>
      <c r="G488" s="0" t="n">
        <v>632</v>
      </c>
      <c r="H488" s="0" t="n">
        <v>634</v>
      </c>
      <c r="I488" s="0" t="n">
        <v>-2</v>
      </c>
      <c r="J488" s="0" t="n">
        <v>-0.316455696202532</v>
      </c>
      <c r="K488" s="0" t="n">
        <v>607.9</v>
      </c>
      <c r="L488" s="0" t="n">
        <v>608.1</v>
      </c>
      <c r="M488" s="0" t="n">
        <f aca="false">K488-L488</f>
        <v>-0.200000000000045</v>
      </c>
      <c r="N488" s="1" t="n">
        <f aca="false">M488/L488</f>
        <v>-0.000328893274132619</v>
      </c>
      <c r="O488" s="0" t="n">
        <v>0.987</v>
      </c>
      <c r="P488" s="0" t="n">
        <v>0.9867</v>
      </c>
      <c r="Q488" s="0" t="n">
        <v>0.000299999999999967</v>
      </c>
      <c r="R488" s="0" t="n">
        <v>0.0303951367781122</v>
      </c>
      <c r="S488" s="0" t="n">
        <v>0.184</v>
      </c>
      <c r="T488" s="0" t="n">
        <v>0.224</v>
      </c>
      <c r="U488" s="0" t="n">
        <v>-0.04</v>
      </c>
      <c r="V488" s="0" t="n">
        <v>-21.7391304347826</v>
      </c>
      <c r="W488" s="0" t="n">
        <v>1076.4595</v>
      </c>
      <c r="X488" s="0" t="n">
        <v>1089.6321</v>
      </c>
      <c r="Y488" s="0" t="n">
        <v>-13.1726000000001</v>
      </c>
      <c r="Z488" s="0" t="n">
        <v>-1.22369675775077</v>
      </c>
      <c r="AA488" s="0" t="n">
        <v>867.1958</v>
      </c>
      <c r="AB488" s="0" t="n">
        <v>867.4029</v>
      </c>
      <c r="AC488" s="0" t="n">
        <v>-0.207100000000082</v>
      </c>
      <c r="AD488" s="0" t="n">
        <v>-0.0238815732271861</v>
      </c>
      <c r="AE488" s="0" t="n">
        <v>746.4643</v>
      </c>
      <c r="AF488" s="0" t="n">
        <v>741.9451</v>
      </c>
      <c r="AG488" s="0" t="n">
        <v>4.51919999999996</v>
      </c>
      <c r="AH488" s="0" t="n">
        <v>0.605414083433053</v>
      </c>
      <c r="AI488" s="0" t="n">
        <v>669.2926</v>
      </c>
      <c r="AJ488" s="0" t="n">
        <v>670.4848</v>
      </c>
      <c r="AK488" s="0" t="n">
        <v>-1.19219999999996</v>
      </c>
      <c r="AL488" s="0" t="n">
        <v>-0.178128370162759</v>
      </c>
      <c r="AM488" s="0" t="n">
        <v>617.8645</v>
      </c>
      <c r="AN488" s="0" t="n">
        <v>625.6803</v>
      </c>
      <c r="AO488" s="0" t="n">
        <v>-7.81579999999997</v>
      </c>
      <c r="AP488" s="0" t="n">
        <v>-1.2649699084508</v>
      </c>
      <c r="AQ488" s="0" t="n">
        <v>585.1175</v>
      </c>
      <c r="AR488" s="0" t="n">
        <v>595.0758</v>
      </c>
      <c r="AS488" s="0" t="n">
        <v>-9.95830000000001</v>
      </c>
      <c r="AT488" s="0" t="n">
        <v>-1.7019316632984</v>
      </c>
      <c r="AU488" s="0" t="n">
        <v>556.3764</v>
      </c>
      <c r="AV488" s="0" t="n">
        <v>562.1671</v>
      </c>
      <c r="AW488" s="0" t="n">
        <v>-5.79070000000002</v>
      </c>
      <c r="AX488" s="0" t="n">
        <v>-1.04078821459717</v>
      </c>
    </row>
    <row r="489" customFormat="false" ht="15" hidden="false" customHeight="false" outlineLevel="0" collapsed="false">
      <c r="A489" s="0" t="s">
        <v>1415</v>
      </c>
      <c r="B489" s="0" t="s">
        <v>1416</v>
      </c>
      <c r="C489" s="0" t="s">
        <v>1414</v>
      </c>
      <c r="E489" s="0" t="n">
        <v>11.71</v>
      </c>
      <c r="F489" s="0" t="n">
        <v>7300</v>
      </c>
      <c r="G489" s="0" t="n">
        <v>653.4</v>
      </c>
      <c r="H489" s="0" t="n">
        <v>655.8</v>
      </c>
      <c r="I489" s="0" t="n">
        <v>-2.39999999999998</v>
      </c>
      <c r="J489" s="0" t="n">
        <v>-0.367309458218546</v>
      </c>
      <c r="K489" s="0" t="n">
        <v>626</v>
      </c>
      <c r="L489" s="0" t="n">
        <v>626.1</v>
      </c>
      <c r="M489" s="0" t="n">
        <f aca="false">K489-L489</f>
        <v>-0.100000000000023</v>
      </c>
      <c r="N489" s="1" t="n">
        <f aca="false">M489/L489</f>
        <v>-0.000159718894745285</v>
      </c>
      <c r="O489" s="0" t="n">
        <v>0.9585</v>
      </c>
      <c r="P489" s="0" t="n">
        <v>0.9583</v>
      </c>
      <c r="Q489" s="0" t="n">
        <v>0.000199999999999978</v>
      </c>
      <c r="R489" s="0" t="n">
        <v>0.0208659363588918</v>
      </c>
      <c r="S489" s="0" t="n">
        <v>0.295</v>
      </c>
      <c r="T489" s="0" t="n">
        <v>0.321</v>
      </c>
      <c r="U489" s="0" t="n">
        <v>-0.026</v>
      </c>
      <c r="V489" s="0" t="n">
        <v>-8.81355932203391</v>
      </c>
      <c r="W489" s="0" t="n">
        <v>1147.2084</v>
      </c>
      <c r="X489" s="0" t="n">
        <v>1173.6252</v>
      </c>
      <c r="Y489" s="0" t="n">
        <v>-26.4168</v>
      </c>
      <c r="Z489" s="0" t="n">
        <v>-2.30270280447737</v>
      </c>
      <c r="AA489" s="0" t="n">
        <v>914.3476</v>
      </c>
      <c r="AB489" s="0" t="n">
        <v>919.2396</v>
      </c>
      <c r="AC489" s="0" t="n">
        <v>-4.89199999999994</v>
      </c>
      <c r="AD489" s="0" t="n">
        <v>-0.5350262854083</v>
      </c>
      <c r="AE489" s="0" t="n">
        <v>780.0892</v>
      </c>
      <c r="AF489" s="0" t="n">
        <v>770.901</v>
      </c>
      <c r="AG489" s="0" t="n">
        <v>9.18820000000005</v>
      </c>
      <c r="AH489" s="0" t="n">
        <v>1.17783966243861</v>
      </c>
      <c r="AI489" s="0" t="n">
        <v>690.9249</v>
      </c>
      <c r="AJ489" s="0" t="n">
        <v>688.3053</v>
      </c>
      <c r="AK489" s="0" t="n">
        <v>2.61959999999999</v>
      </c>
      <c r="AL489" s="0" t="n">
        <v>0.379143956166581</v>
      </c>
      <c r="AM489" s="0" t="n">
        <v>636.1007</v>
      </c>
      <c r="AN489" s="0" t="n">
        <v>641.6624</v>
      </c>
      <c r="AO489" s="0" t="n">
        <v>-5.56170000000009</v>
      </c>
      <c r="AP489" s="0" t="n">
        <v>-0.874342694482192</v>
      </c>
      <c r="AQ489" s="0" t="n">
        <v>601.1121</v>
      </c>
      <c r="AR489" s="0" t="n">
        <v>610.2301</v>
      </c>
      <c r="AS489" s="0" t="n">
        <v>-9.11799999999994</v>
      </c>
      <c r="AT489" s="0" t="n">
        <v>-1.51685517559868</v>
      </c>
      <c r="AU489" s="0" t="n">
        <v>568.7183</v>
      </c>
      <c r="AV489" s="0" t="n">
        <v>575.0118</v>
      </c>
      <c r="AW489" s="0" t="n">
        <v>-6.29349999999999</v>
      </c>
      <c r="AX489" s="0" t="n">
        <v>-1.10661112891918</v>
      </c>
    </row>
    <row r="490" customFormat="false" ht="15" hidden="false" customHeight="false" outlineLevel="0" collapsed="false">
      <c r="A490" s="0" t="s">
        <v>1417</v>
      </c>
      <c r="B490" s="0" t="s">
        <v>1418</v>
      </c>
      <c r="C490" s="0" t="s">
        <v>1414</v>
      </c>
      <c r="E490" s="0" t="n">
        <v>11.71</v>
      </c>
      <c r="F490" s="0" t="n">
        <v>7300</v>
      </c>
      <c r="G490" s="0" t="n">
        <v>660.4</v>
      </c>
      <c r="H490" s="0" t="n">
        <v>661.9</v>
      </c>
      <c r="I490" s="0" t="n">
        <v>-1.5</v>
      </c>
      <c r="J490" s="0" t="n">
        <v>-0.227135069654755</v>
      </c>
      <c r="K490" s="0" t="n">
        <v>635.2</v>
      </c>
      <c r="L490" s="0" t="n">
        <v>634.6</v>
      </c>
      <c r="M490" s="0" t="n">
        <f aca="false">K490-L490</f>
        <v>0.600000000000023</v>
      </c>
      <c r="N490" s="1" t="n">
        <f aca="false">M490/L490</f>
        <v>0.000945477466120427</v>
      </c>
      <c r="O490" s="0" t="n">
        <v>0.9446</v>
      </c>
      <c r="P490" s="0" t="n">
        <v>0.9455</v>
      </c>
      <c r="Q490" s="0" t="n">
        <v>-0.000900000000000012</v>
      </c>
      <c r="R490" s="0" t="n">
        <v>-0.0952784247300457</v>
      </c>
      <c r="S490" s="0" t="n">
        <v>0.348</v>
      </c>
      <c r="T490" s="0" t="n">
        <v>0.361</v>
      </c>
      <c r="U490" s="0" t="n">
        <v>-0.013</v>
      </c>
      <c r="V490" s="0" t="n">
        <v>-3.73563218390805</v>
      </c>
      <c r="W490" s="0" t="n">
        <v>1150.3456</v>
      </c>
      <c r="X490" s="0" t="n">
        <v>1174.6467</v>
      </c>
      <c r="Y490" s="0" t="n">
        <v>-24.3010999999999</v>
      </c>
      <c r="Z490" s="0" t="n">
        <v>-2.11250427697554</v>
      </c>
      <c r="AA490" s="0" t="n">
        <v>921.6162</v>
      </c>
      <c r="AB490" s="0" t="n">
        <v>926.4289</v>
      </c>
      <c r="AC490" s="0" t="n">
        <v>-4.81269999999995</v>
      </c>
      <c r="AD490" s="0" t="n">
        <v>-0.522202192192363</v>
      </c>
      <c r="AE490" s="0" t="n">
        <v>789.533</v>
      </c>
      <c r="AF490" s="0" t="n">
        <v>784.6908</v>
      </c>
      <c r="AG490" s="0" t="n">
        <v>4.84220000000005</v>
      </c>
      <c r="AH490" s="0" t="n">
        <v>0.613299254116047</v>
      </c>
      <c r="AI490" s="0" t="n">
        <v>701.7314</v>
      </c>
      <c r="AJ490" s="0" t="n">
        <v>698.2531</v>
      </c>
      <c r="AK490" s="0" t="n">
        <v>3.47829999999999</v>
      </c>
      <c r="AL490" s="0" t="n">
        <v>0.495673985801404</v>
      </c>
      <c r="AM490" s="0" t="n">
        <v>647.5354</v>
      </c>
      <c r="AN490" s="0" t="n">
        <v>646.8905</v>
      </c>
      <c r="AO490" s="0" t="n">
        <v>0.644900000000007</v>
      </c>
      <c r="AP490" s="0" t="n">
        <v>0.0995930106678348</v>
      </c>
      <c r="AQ490" s="0" t="n">
        <v>612.0414</v>
      </c>
      <c r="AR490" s="0" t="n">
        <v>613.0834</v>
      </c>
      <c r="AS490" s="0" t="n">
        <v>-1.04200000000003</v>
      </c>
      <c r="AT490" s="0" t="n">
        <v>-0.170249921002081</v>
      </c>
      <c r="AU490" s="0" t="n">
        <v>573.8729</v>
      </c>
      <c r="AV490" s="0" t="n">
        <v>574.1757</v>
      </c>
      <c r="AW490" s="0" t="n">
        <v>-0.302800000000047</v>
      </c>
      <c r="AX490" s="0" t="n">
        <v>-0.0527642967632811</v>
      </c>
    </row>
    <row r="491" customFormat="false" ht="15" hidden="false" customHeight="false" outlineLevel="0" collapsed="false">
      <c r="A491" s="0" t="s">
        <v>1419</v>
      </c>
      <c r="B491" s="0" t="s">
        <v>1420</v>
      </c>
      <c r="C491" s="0" t="s">
        <v>1421</v>
      </c>
      <c r="D491" s="0" t="s">
        <v>1422</v>
      </c>
      <c r="E491" s="0" t="n">
        <v>12.93</v>
      </c>
      <c r="F491" s="0" t="n">
        <v>9065</v>
      </c>
      <c r="G491" s="0" t="n">
        <v>619.1</v>
      </c>
      <c r="H491" s="0" t="n">
        <v>621.3</v>
      </c>
      <c r="I491" s="0" t="n">
        <v>-2.19999999999993</v>
      </c>
      <c r="J491" s="0" t="n">
        <v>-0.355354546922942</v>
      </c>
      <c r="K491" s="0" t="n">
        <v>595.5</v>
      </c>
      <c r="L491" s="0" t="n">
        <v>596</v>
      </c>
      <c r="M491" s="0" t="n">
        <f aca="false">K491-L491</f>
        <v>-0.5</v>
      </c>
      <c r="N491" s="1" t="n">
        <f aca="false">M491/L491</f>
        <v>-0.000838926174496644</v>
      </c>
      <c r="O491" s="0" t="n">
        <v>1.0076</v>
      </c>
      <c r="P491" s="0" t="n">
        <v>1.0067</v>
      </c>
      <c r="Q491" s="0" t="n">
        <v>0.000900000000000123</v>
      </c>
      <c r="R491" s="0" t="n">
        <v>0.089321159190167</v>
      </c>
      <c r="S491" s="0" t="n">
        <v>0.286</v>
      </c>
      <c r="T491" s="0" t="n">
        <v>0.312</v>
      </c>
      <c r="U491" s="0" t="n">
        <v>-0.026</v>
      </c>
      <c r="V491" s="0" t="n">
        <v>-9.0909090909091</v>
      </c>
      <c r="W491" s="0" t="n">
        <v>1066.5883</v>
      </c>
      <c r="X491" s="0" t="n">
        <v>1082.9292</v>
      </c>
      <c r="Y491" s="0" t="n">
        <v>-16.3409000000001</v>
      </c>
      <c r="Z491" s="0" t="n">
        <v>-1.53207193440994</v>
      </c>
      <c r="AA491" s="0" t="n">
        <v>858.1571</v>
      </c>
      <c r="AB491" s="0" t="n">
        <v>864.136</v>
      </c>
      <c r="AC491" s="0" t="n">
        <v>-5.97889999999995</v>
      </c>
      <c r="AD491" s="0" t="n">
        <v>-0.696713923359715</v>
      </c>
      <c r="AE491" s="0" t="n">
        <v>739.6898</v>
      </c>
      <c r="AF491" s="0" t="n">
        <v>739.023</v>
      </c>
      <c r="AG491" s="0" t="n">
        <v>0.666799999999967</v>
      </c>
      <c r="AH491" s="0" t="n">
        <v>0.0901458962932795</v>
      </c>
      <c r="AI491" s="0" t="n">
        <v>659.3596</v>
      </c>
      <c r="AJ491" s="0" t="n">
        <v>658.9556</v>
      </c>
      <c r="AK491" s="0" t="n">
        <v>0.403999999999996</v>
      </c>
      <c r="AL491" s="0" t="n">
        <v>0.0612715732052732</v>
      </c>
      <c r="AM491" s="0" t="n">
        <v>610.7195</v>
      </c>
      <c r="AN491" s="0" t="n">
        <v>611.6031</v>
      </c>
      <c r="AO491" s="0" t="n">
        <v>-0.883600000000001</v>
      </c>
      <c r="AP491" s="0" t="n">
        <v>-0.144681805640724</v>
      </c>
      <c r="AQ491" s="0" t="n">
        <v>579.4903</v>
      </c>
      <c r="AR491" s="0" t="n">
        <v>579.9361</v>
      </c>
      <c r="AS491" s="0" t="n">
        <v>-0.445799999999963</v>
      </c>
      <c r="AT491" s="0" t="n">
        <v>-0.076929674232677</v>
      </c>
      <c r="AU491" s="0" t="n">
        <v>545.4923</v>
      </c>
      <c r="AV491" s="0" t="n">
        <v>543.5877</v>
      </c>
      <c r="AW491" s="0" t="n">
        <v>1.90459999999996</v>
      </c>
      <c r="AX491" s="0" t="n">
        <v>0.349152499494486</v>
      </c>
    </row>
    <row r="492" customFormat="false" ht="15" hidden="false" customHeight="false" outlineLevel="0" collapsed="false">
      <c r="A492" s="0" t="s">
        <v>1423</v>
      </c>
      <c r="B492" s="0" t="s">
        <v>1424</v>
      </c>
      <c r="C492" s="0" t="s">
        <v>1425</v>
      </c>
      <c r="D492" s="0" t="s">
        <v>751</v>
      </c>
      <c r="E492" s="0" t="n">
        <v>12.59</v>
      </c>
      <c r="F492" s="0" t="n">
        <v>9895</v>
      </c>
      <c r="G492" s="0" t="n">
        <v>655.6</v>
      </c>
      <c r="H492" s="0" t="n">
        <v>662.8</v>
      </c>
      <c r="I492" s="0" t="n">
        <v>-7.19999999999993</v>
      </c>
      <c r="J492" s="0" t="n">
        <v>-1.09823062843196</v>
      </c>
      <c r="K492" s="0" t="n">
        <v>627.1</v>
      </c>
      <c r="L492" s="0" t="n">
        <v>633</v>
      </c>
      <c r="M492" s="0" t="n">
        <f aca="false">K492-L492</f>
        <v>-5.89999999999998</v>
      </c>
      <c r="N492" s="1" t="n">
        <f aca="false">M492/L492</f>
        <v>-0.00932069510268559</v>
      </c>
      <c r="O492" s="0" t="n">
        <v>0.9568</v>
      </c>
      <c r="P492" s="0" t="n">
        <v>0.9478</v>
      </c>
      <c r="Q492" s="0" t="n">
        <v>0.00900000000000001</v>
      </c>
      <c r="R492" s="0" t="n">
        <v>0.940635451505018</v>
      </c>
      <c r="S492" s="0" t="n">
        <v>0.404</v>
      </c>
      <c r="T492" s="0" t="n">
        <v>0.414</v>
      </c>
      <c r="U492" s="0" t="n">
        <v>-0.00999999999999995</v>
      </c>
      <c r="V492" s="0" t="n">
        <v>-2.47524752475246</v>
      </c>
      <c r="W492" s="0" t="n">
        <v>1166.9672</v>
      </c>
      <c r="X492" s="0" t="n">
        <v>1195.452</v>
      </c>
      <c r="Y492" s="0" t="n">
        <v>-28.4847999999999</v>
      </c>
      <c r="Z492" s="0" t="n">
        <v>-2.44092550330463</v>
      </c>
      <c r="AA492" s="0" t="n">
        <v>922.5209</v>
      </c>
      <c r="AB492" s="0" t="n">
        <v>940.2756</v>
      </c>
      <c r="AC492" s="0" t="n">
        <v>-17.7547000000001</v>
      </c>
      <c r="AD492" s="0" t="n">
        <v>-1.92458512322052</v>
      </c>
      <c r="AE492" s="0" t="n">
        <v>787.1121</v>
      </c>
      <c r="AF492" s="0" t="n">
        <v>802.8325</v>
      </c>
      <c r="AG492" s="0" t="n">
        <v>-15.7203999999999</v>
      </c>
      <c r="AH492" s="0" t="n">
        <v>-1.99722504583527</v>
      </c>
      <c r="AI492" s="0" t="n">
        <v>696.9937</v>
      </c>
      <c r="AJ492" s="0" t="n">
        <v>705.053</v>
      </c>
      <c r="AK492" s="0" t="n">
        <v>-8.05930000000001</v>
      </c>
      <c r="AL492" s="0" t="n">
        <v>-1.15629452604808</v>
      </c>
      <c r="AM492" s="0" t="n">
        <v>638.2902</v>
      </c>
      <c r="AN492" s="0" t="n">
        <v>642.5102</v>
      </c>
      <c r="AO492" s="0" t="n">
        <v>-4.22000000000003</v>
      </c>
      <c r="AP492" s="0" t="n">
        <v>-0.661141280251526</v>
      </c>
      <c r="AQ492" s="0" t="n">
        <v>602.8433</v>
      </c>
      <c r="AR492" s="0" t="n">
        <v>605.2113</v>
      </c>
      <c r="AS492" s="0" t="n">
        <v>-2.36800000000005</v>
      </c>
      <c r="AT492" s="0" t="n">
        <v>-0.392805228157973</v>
      </c>
      <c r="AU492" s="0" t="n">
        <v>564.2279</v>
      </c>
      <c r="AV492" s="0" t="n">
        <v>562.0904</v>
      </c>
      <c r="AW492" s="0" t="n">
        <v>2.13749999999993</v>
      </c>
      <c r="AX492" s="0" t="n">
        <v>0.378836282289467</v>
      </c>
    </row>
    <row r="493" customFormat="false" ht="15" hidden="false" customHeight="false" outlineLevel="0" collapsed="false">
      <c r="A493" s="0" t="s">
        <v>1426</v>
      </c>
      <c r="B493" s="0" t="s">
        <v>1427</v>
      </c>
      <c r="C493" s="0" t="s">
        <v>1428</v>
      </c>
      <c r="D493" s="0" t="s">
        <v>968</v>
      </c>
      <c r="E493" s="0" t="n">
        <v>13.09</v>
      </c>
      <c r="F493" s="0" t="n">
        <v>10600</v>
      </c>
      <c r="G493" s="0" t="n">
        <v>660.5</v>
      </c>
      <c r="H493" s="0" t="n">
        <v>656.9</v>
      </c>
      <c r="I493" s="0" t="n">
        <v>3.60000000000002</v>
      </c>
      <c r="J493" s="0" t="n">
        <v>0.545041635124909</v>
      </c>
      <c r="K493" s="0" t="n">
        <v>631.9</v>
      </c>
      <c r="L493" s="0" t="n">
        <v>625.9</v>
      </c>
      <c r="M493" s="0" t="n">
        <f aca="false">K493-L493</f>
        <v>6</v>
      </c>
      <c r="N493" s="1" t="n">
        <f aca="false">M493/L493</f>
        <v>0.00958619587793577</v>
      </c>
      <c r="O493" s="0" t="n">
        <v>0.9496</v>
      </c>
      <c r="P493" s="0" t="n">
        <v>0.9586</v>
      </c>
      <c r="Q493" s="0" t="n">
        <v>-0.00900000000000001</v>
      </c>
      <c r="R493" s="0" t="n">
        <v>-0.947767481044651</v>
      </c>
      <c r="S493" s="0" t="n">
        <v>0.554</v>
      </c>
      <c r="T493" s="0" t="n">
        <v>0.477</v>
      </c>
      <c r="U493" s="0" t="n">
        <v>0.0770000000000001</v>
      </c>
      <c r="V493" s="0" t="n">
        <v>13.898916967509</v>
      </c>
      <c r="W493" s="0" t="n">
        <v>1172.634</v>
      </c>
      <c r="X493" s="0" t="n">
        <v>1177.0742</v>
      </c>
      <c r="Y493" s="0" t="n">
        <v>-4.4402</v>
      </c>
      <c r="Z493" s="0" t="n">
        <v>-0.378651821454947</v>
      </c>
      <c r="AA493" s="0" t="n">
        <v>931.0433</v>
      </c>
      <c r="AB493" s="0" t="n">
        <v>921.1114</v>
      </c>
      <c r="AC493" s="0" t="n">
        <v>9.93190000000004</v>
      </c>
      <c r="AD493" s="0" t="n">
        <v>1.06674952711652</v>
      </c>
      <c r="AE493" s="0" t="n">
        <v>788.9541</v>
      </c>
      <c r="AF493" s="0" t="n">
        <v>771.7585</v>
      </c>
      <c r="AG493" s="0" t="n">
        <v>17.1956</v>
      </c>
      <c r="AH493" s="0" t="n">
        <v>2.17954377827557</v>
      </c>
      <c r="AI493" s="0" t="n">
        <v>699.4121</v>
      </c>
      <c r="AJ493" s="0" t="n">
        <v>684.4238</v>
      </c>
      <c r="AK493" s="0" t="n">
        <v>14.9883</v>
      </c>
      <c r="AL493" s="0" t="n">
        <v>2.14298551597835</v>
      </c>
      <c r="AM493" s="0" t="n">
        <v>640.8147</v>
      </c>
      <c r="AN493" s="0" t="n">
        <v>634.4712</v>
      </c>
      <c r="AO493" s="0" t="n">
        <v>6.34350000000006</v>
      </c>
      <c r="AP493" s="0" t="n">
        <v>0.989911748279192</v>
      </c>
      <c r="AQ493" s="0" t="n">
        <v>600.4031</v>
      </c>
      <c r="AR493" s="0" t="n">
        <v>601.8895</v>
      </c>
      <c r="AS493" s="0" t="n">
        <v>-1.4864</v>
      </c>
      <c r="AT493" s="0" t="n">
        <v>-0.247567009564075</v>
      </c>
      <c r="AU493" s="0" t="n">
        <v>559.3112</v>
      </c>
      <c r="AV493" s="0" t="n">
        <v>563.3544</v>
      </c>
      <c r="AW493" s="0" t="n">
        <v>-4.04320000000007</v>
      </c>
      <c r="AX493" s="0" t="n">
        <v>-0.722889153659013</v>
      </c>
    </row>
    <row r="494" customFormat="false" ht="15" hidden="false" customHeight="false" outlineLevel="0" collapsed="false">
      <c r="A494" s="0" t="s">
        <v>1429</v>
      </c>
      <c r="B494" s="0" t="s">
        <v>1430</v>
      </c>
      <c r="C494" s="0" t="s">
        <v>1428</v>
      </c>
      <c r="D494" s="0" t="s">
        <v>968</v>
      </c>
      <c r="E494" s="0" t="n">
        <v>13.09</v>
      </c>
      <c r="F494" s="0" t="n">
        <v>10600</v>
      </c>
      <c r="G494" s="0" t="n">
        <v>678.9</v>
      </c>
      <c r="H494" s="0" t="n">
        <v>691.1</v>
      </c>
      <c r="I494" s="0" t="n">
        <v>-12.2</v>
      </c>
      <c r="J494" s="0" t="n">
        <v>-1.79702459861541</v>
      </c>
      <c r="K494" s="0" t="n">
        <v>651.4</v>
      </c>
      <c r="L494" s="0" t="n">
        <v>662.8</v>
      </c>
      <c r="M494" s="0" t="n">
        <f aca="false">K494-L494</f>
        <v>-11.4</v>
      </c>
      <c r="N494" s="1" t="n">
        <f aca="false">M494/L494</f>
        <v>-0.0171997585998793</v>
      </c>
      <c r="O494" s="0" t="n">
        <v>0.9211</v>
      </c>
      <c r="P494" s="0" t="n">
        <v>0.9053</v>
      </c>
      <c r="Q494" s="0" t="n">
        <v>0.0158</v>
      </c>
      <c r="R494" s="0" t="n">
        <v>1.71534035392466</v>
      </c>
      <c r="S494" s="0" t="n">
        <v>0.555</v>
      </c>
      <c r="T494" s="0" t="n">
        <v>0.485</v>
      </c>
      <c r="U494" s="0" t="n">
        <v>0.0700000000000001</v>
      </c>
      <c r="V494" s="0" t="n">
        <v>12.6126126126126</v>
      </c>
      <c r="W494" s="0" t="n">
        <v>1211.3694</v>
      </c>
      <c r="X494" s="0" t="n">
        <v>1265.9019</v>
      </c>
      <c r="Y494" s="0" t="n">
        <v>-54.5325</v>
      </c>
      <c r="Z494" s="0" t="n">
        <v>-4.50172342144354</v>
      </c>
      <c r="AA494" s="0" t="n">
        <v>955.9079</v>
      </c>
      <c r="AB494" s="0" t="n">
        <v>984.4278</v>
      </c>
      <c r="AC494" s="0" t="n">
        <v>-28.5199</v>
      </c>
      <c r="AD494" s="0" t="n">
        <v>-2.98354056912805</v>
      </c>
      <c r="AE494" s="0" t="n">
        <v>812.4321</v>
      </c>
      <c r="AF494" s="0" t="n">
        <v>821.8147</v>
      </c>
      <c r="AG494" s="0" t="n">
        <v>-9.38260000000002</v>
      </c>
      <c r="AH494" s="0" t="n">
        <v>-1.15487805073187</v>
      </c>
      <c r="AI494" s="0" t="n">
        <v>720.6001</v>
      </c>
      <c r="AJ494" s="0" t="n">
        <v>723.1449</v>
      </c>
      <c r="AK494" s="0" t="n">
        <v>-2.54480000000001</v>
      </c>
      <c r="AL494" s="0" t="n">
        <v>-0.353150103642785</v>
      </c>
      <c r="AM494" s="0" t="n">
        <v>658.9143</v>
      </c>
      <c r="AN494" s="0" t="n">
        <v>659.6848</v>
      </c>
      <c r="AO494" s="0" t="n">
        <v>-0.77049999999997</v>
      </c>
      <c r="AP494" s="0" t="n">
        <v>-0.116934781958742</v>
      </c>
      <c r="AQ494" s="0" t="n">
        <v>616.1286</v>
      </c>
      <c r="AR494" s="0" t="n">
        <v>617.2024</v>
      </c>
      <c r="AS494" s="0" t="n">
        <v>-1.07380000000001</v>
      </c>
      <c r="AT494" s="0" t="n">
        <v>-0.17428179766367</v>
      </c>
      <c r="AU494" s="0" t="n">
        <v>568.9277</v>
      </c>
      <c r="AV494" s="0" t="n">
        <v>572.9668</v>
      </c>
      <c r="AW494" s="0" t="n">
        <v>-4.03910000000008</v>
      </c>
      <c r="AX494" s="0" t="n">
        <v>-0.709949612226664</v>
      </c>
    </row>
    <row r="495" customFormat="false" ht="15" hidden="false" customHeight="false" outlineLevel="0" collapsed="false">
      <c r="A495" s="0" t="s">
        <v>1431</v>
      </c>
      <c r="B495" s="0" t="s">
        <v>1432</v>
      </c>
      <c r="C495" s="0" t="s">
        <v>1433</v>
      </c>
      <c r="E495" s="0" t="n">
        <v>14.73</v>
      </c>
      <c r="F495" s="0" t="n">
        <v>11400</v>
      </c>
      <c r="G495" s="0" t="n">
        <v>601.3</v>
      </c>
      <c r="H495" s="0" t="n">
        <v>604.6</v>
      </c>
      <c r="I495" s="0" t="n">
        <v>-3.30000000000007</v>
      </c>
      <c r="J495" s="0" t="n">
        <v>-0.548810909695671</v>
      </c>
      <c r="K495" s="0" t="n">
        <v>578.2</v>
      </c>
      <c r="L495" s="0" t="n">
        <v>578.9</v>
      </c>
      <c r="M495" s="0" t="n">
        <f aca="false">K495-L495</f>
        <v>-0.699999999999932</v>
      </c>
      <c r="N495" s="1" t="n">
        <f aca="false">M495/L495</f>
        <v>-0.0012091898428052</v>
      </c>
      <c r="O495" s="0" t="n">
        <v>1.0378</v>
      </c>
      <c r="P495" s="0" t="n">
        <v>1.0365</v>
      </c>
      <c r="Q495" s="0" t="n">
        <v>0.00130000000000008</v>
      </c>
      <c r="R495" s="0" t="n">
        <v>0.125264983619202</v>
      </c>
      <c r="S495" s="0" t="n">
        <v>0.253</v>
      </c>
      <c r="T495" s="0" t="n">
        <v>0.278</v>
      </c>
      <c r="U495" s="0" t="n">
        <v>-0.025</v>
      </c>
      <c r="V495" s="0" t="n">
        <v>-9.88142292490119</v>
      </c>
      <c r="W495" s="0" t="n">
        <v>1062.0771</v>
      </c>
      <c r="X495" s="0" t="n">
        <v>1076.5237</v>
      </c>
      <c r="Y495" s="0" t="n">
        <v>-14.4466</v>
      </c>
      <c r="Z495" s="0" t="n">
        <v>-1.36022140012246</v>
      </c>
      <c r="AA495" s="0" t="n">
        <v>850.5242</v>
      </c>
      <c r="AB495" s="0" t="n">
        <v>848.8051</v>
      </c>
      <c r="AC495" s="0" t="n">
        <v>1.71909999999991</v>
      </c>
      <c r="AD495" s="0" t="n">
        <v>0.202122408745091</v>
      </c>
      <c r="AE495" s="0" t="n">
        <v>722.9603</v>
      </c>
      <c r="AF495" s="0" t="n">
        <v>721.0546</v>
      </c>
      <c r="AG495" s="0" t="n">
        <v>1.90569999999991</v>
      </c>
      <c r="AH495" s="0" t="n">
        <v>0.263596770113091</v>
      </c>
      <c r="AI495" s="0" t="n">
        <v>643.3639</v>
      </c>
      <c r="AJ495" s="0" t="n">
        <v>646.1537</v>
      </c>
      <c r="AK495" s="0" t="n">
        <v>-2.78980000000001</v>
      </c>
      <c r="AL495" s="0" t="n">
        <v>-0.433627065491243</v>
      </c>
      <c r="AM495" s="0" t="n">
        <v>591.9852</v>
      </c>
      <c r="AN495" s="0" t="n">
        <v>598.7342</v>
      </c>
      <c r="AO495" s="0" t="n">
        <v>-6.74900000000002</v>
      </c>
      <c r="AP495" s="0" t="n">
        <v>-1.14006228534092</v>
      </c>
      <c r="AQ495" s="0" t="n">
        <v>556.0208</v>
      </c>
      <c r="AR495" s="0" t="n">
        <v>566.2167</v>
      </c>
      <c r="AS495" s="0" t="n">
        <v>-10.1958999999999</v>
      </c>
      <c r="AT495" s="0" t="n">
        <v>-1.83372636419356</v>
      </c>
      <c r="AU495" s="0" t="n">
        <v>521.9873</v>
      </c>
      <c r="AV495" s="0" t="n">
        <v>529.4435</v>
      </c>
      <c r="AW495" s="0" t="n">
        <v>-7.45619999999997</v>
      </c>
      <c r="AX495" s="0" t="n">
        <v>-1.42842555748003</v>
      </c>
    </row>
    <row r="496" customFormat="false" ht="15" hidden="false" customHeight="false" outlineLevel="0" collapsed="false">
      <c r="A496" s="0" t="s">
        <v>1434</v>
      </c>
      <c r="B496" s="0" t="s">
        <v>1435</v>
      </c>
      <c r="C496" s="0" t="s">
        <v>1436</v>
      </c>
      <c r="D496" s="0" t="s">
        <v>484</v>
      </c>
      <c r="E496" s="0" t="n">
        <v>15</v>
      </c>
      <c r="F496" s="0" t="n">
        <v>15100</v>
      </c>
      <c r="G496" s="0" t="n">
        <v>619.4</v>
      </c>
      <c r="H496" s="0" t="n">
        <v>625.5</v>
      </c>
      <c r="I496" s="0" t="n">
        <v>-6.10000000000002</v>
      </c>
      <c r="J496" s="0" t="n">
        <v>-0.984824023248309</v>
      </c>
      <c r="K496" s="0" t="n">
        <v>593.3</v>
      </c>
      <c r="L496" s="0" t="n">
        <v>597.9</v>
      </c>
      <c r="M496" s="0" t="n">
        <f aca="false">K496-L496</f>
        <v>-4.60000000000002</v>
      </c>
      <c r="N496" s="1" t="n">
        <f aca="false">M496/L496</f>
        <v>-0.00769359424652956</v>
      </c>
      <c r="O496" s="0" t="n">
        <v>1.0113</v>
      </c>
      <c r="P496" s="0" t="n">
        <v>1.0035</v>
      </c>
      <c r="Q496" s="0" t="n">
        <v>0.00780000000000003</v>
      </c>
      <c r="R496" s="0" t="n">
        <v>0.771284485315933</v>
      </c>
      <c r="S496" s="0" t="n">
        <v>0.482</v>
      </c>
      <c r="T496" s="0" t="n">
        <v>0.422</v>
      </c>
      <c r="U496" s="0" t="n">
        <v>0.06</v>
      </c>
      <c r="V496" s="0" t="n">
        <v>12.448132780083</v>
      </c>
      <c r="W496" s="0" t="n">
        <v>1101.9829</v>
      </c>
      <c r="X496" s="0" t="n">
        <v>1128.9209</v>
      </c>
      <c r="Y496" s="0" t="n">
        <v>-26.9380000000001</v>
      </c>
      <c r="Z496" s="0" t="n">
        <v>-2.44450254173636</v>
      </c>
      <c r="AA496" s="0" t="n">
        <v>873.1235</v>
      </c>
      <c r="AB496" s="0" t="n">
        <v>887.4584</v>
      </c>
      <c r="AC496" s="0" t="n">
        <v>-14.3348999999999</v>
      </c>
      <c r="AD496" s="0" t="n">
        <v>-1.64179523286224</v>
      </c>
      <c r="AE496" s="0" t="n">
        <v>745.436</v>
      </c>
      <c r="AF496" s="0" t="n">
        <v>751.7316</v>
      </c>
      <c r="AG496" s="0" t="n">
        <v>-6.29559999999992</v>
      </c>
      <c r="AH496" s="0" t="n">
        <v>-0.844552718140782</v>
      </c>
      <c r="AI496" s="0" t="n">
        <v>661.9987</v>
      </c>
      <c r="AJ496" s="0" t="n">
        <v>664.461</v>
      </c>
      <c r="AK496" s="0" t="n">
        <v>-2.46230000000003</v>
      </c>
      <c r="AL496" s="0" t="n">
        <v>-0.37194937089756</v>
      </c>
      <c r="AM496" s="0" t="n">
        <v>606.4953</v>
      </c>
      <c r="AN496" s="0" t="n">
        <v>611.4123</v>
      </c>
      <c r="AO496" s="0" t="n">
        <v>-4.91699999999992</v>
      </c>
      <c r="AP496" s="0" t="n">
        <v>-0.810723512614181</v>
      </c>
      <c r="AQ496" s="0" t="n">
        <v>568.7539</v>
      </c>
      <c r="AR496" s="0" t="n">
        <v>576.6048</v>
      </c>
      <c r="AS496" s="0" t="n">
        <v>-7.85089999999991</v>
      </c>
      <c r="AT496" s="0" t="n">
        <v>-1.38036855659362</v>
      </c>
      <c r="AU496" s="0" t="n">
        <v>530.3798</v>
      </c>
      <c r="AV496" s="0" t="n">
        <v>536.5888</v>
      </c>
      <c r="AW496" s="0" t="n">
        <v>-6.20899999999995</v>
      </c>
      <c r="AX496" s="0" t="n">
        <v>-1.17067052704495</v>
      </c>
    </row>
    <row r="497" customFormat="false" ht="15" hidden="false" customHeight="false" outlineLevel="0" collapsed="false">
      <c r="A497" s="0" t="s">
        <v>1437</v>
      </c>
      <c r="B497" s="0" t="s">
        <v>1438</v>
      </c>
      <c r="C497" s="0" t="s">
        <v>1439</v>
      </c>
      <c r="D497" s="0" t="s">
        <v>1440</v>
      </c>
      <c r="E497" s="0" t="n">
        <v>12.3</v>
      </c>
      <c r="F497" s="0" t="n">
        <v>9000</v>
      </c>
      <c r="G497" s="0" t="n">
        <v>661.2</v>
      </c>
      <c r="H497" s="0" t="n">
        <v>660.8</v>
      </c>
      <c r="I497" s="0" t="n">
        <v>0.400000000000091</v>
      </c>
      <c r="J497" s="0" t="n">
        <v>0.0604960677556096</v>
      </c>
      <c r="K497" s="0" t="n">
        <v>633.7</v>
      </c>
      <c r="L497" s="0" t="n">
        <v>631.4</v>
      </c>
      <c r="M497" s="0" t="n">
        <f aca="false">K497-L497</f>
        <v>2.30000000000007</v>
      </c>
      <c r="N497" s="1" t="n">
        <f aca="false">M497/L497</f>
        <v>0.00364269876465009</v>
      </c>
      <c r="O497" s="0" t="n">
        <v>0.9469</v>
      </c>
      <c r="P497" s="0" t="n">
        <v>0.9503</v>
      </c>
      <c r="Q497" s="0" t="n">
        <v>-0.00340000000000007</v>
      </c>
      <c r="R497" s="0" t="n">
        <v>-0.359066427289056</v>
      </c>
      <c r="S497" s="0" t="n">
        <v>0.497</v>
      </c>
      <c r="T497" s="0" t="n">
        <v>0.457</v>
      </c>
      <c r="U497" s="0" t="n">
        <v>0.04</v>
      </c>
      <c r="V497" s="0" t="n">
        <v>8.04828973843058</v>
      </c>
      <c r="W497" s="0" t="n">
        <v>1132.8025</v>
      </c>
      <c r="X497" s="0" t="n">
        <v>1158.6593</v>
      </c>
      <c r="Y497" s="0" t="n">
        <v>-25.8568</v>
      </c>
      <c r="Z497" s="0" t="n">
        <v>-2.28255145976461</v>
      </c>
      <c r="AA497" s="0" t="n">
        <v>910.8708</v>
      </c>
      <c r="AB497" s="0" t="n">
        <v>913.6794</v>
      </c>
      <c r="AC497" s="0" t="n">
        <v>-2.80859999999996</v>
      </c>
      <c r="AD497" s="0" t="n">
        <v>-0.308342302772243</v>
      </c>
      <c r="AE497" s="0" t="n">
        <v>785.589</v>
      </c>
      <c r="AF497" s="0" t="n">
        <v>775.1487</v>
      </c>
      <c r="AG497" s="0" t="n">
        <v>10.4403000000001</v>
      </c>
      <c r="AH497" s="0" t="n">
        <v>1.32897736602729</v>
      </c>
      <c r="AI497" s="0" t="n">
        <v>702.0993</v>
      </c>
      <c r="AJ497" s="0" t="n">
        <v>692.156</v>
      </c>
      <c r="AK497" s="0" t="n">
        <v>9.94330000000002</v>
      </c>
      <c r="AL497" s="0" t="n">
        <v>1.41622417227877</v>
      </c>
      <c r="AM497" s="0" t="n">
        <v>648.4811</v>
      </c>
      <c r="AN497" s="0" t="n">
        <v>646.5096</v>
      </c>
      <c r="AO497" s="0" t="n">
        <v>1.97149999999999</v>
      </c>
      <c r="AP497" s="0" t="n">
        <v>0.304018112478527</v>
      </c>
      <c r="AQ497" s="0" t="n">
        <v>614.7114</v>
      </c>
      <c r="AR497" s="0" t="n">
        <v>617.195</v>
      </c>
      <c r="AS497" s="0" t="n">
        <v>-2.48360000000002</v>
      </c>
      <c r="AT497" s="0" t="n">
        <v>-0.404026995432332</v>
      </c>
      <c r="AU497" s="0" t="n">
        <v>583.8927</v>
      </c>
      <c r="AV497" s="0" t="n">
        <v>584.2111</v>
      </c>
      <c r="AW497" s="0" t="n">
        <v>-0.318399999999997</v>
      </c>
      <c r="AX497" s="0" t="n">
        <v>-0.0545305670031492</v>
      </c>
    </row>
    <row r="498" customFormat="false" ht="15" hidden="false" customHeight="false" outlineLevel="0" collapsed="false">
      <c r="A498" s="0" t="s">
        <v>1441</v>
      </c>
      <c r="B498" s="0" t="s">
        <v>1442</v>
      </c>
      <c r="C498" s="0" t="s">
        <v>1443</v>
      </c>
      <c r="D498" s="0" t="s">
        <v>751</v>
      </c>
      <c r="E498" s="0" t="n">
        <v>11.121</v>
      </c>
      <c r="F498" s="0" t="n">
        <v>6612</v>
      </c>
      <c r="G498" s="0" t="n">
        <v>650.3</v>
      </c>
      <c r="H498" s="0" t="n">
        <v>650.1</v>
      </c>
      <c r="I498" s="0" t="n">
        <v>0.199999999999932</v>
      </c>
      <c r="J498" s="0" t="n">
        <v>0.030755036137157</v>
      </c>
      <c r="K498" s="0" t="n">
        <v>625.6</v>
      </c>
      <c r="L498" s="0" t="n">
        <v>623.5</v>
      </c>
      <c r="M498" s="0" t="n">
        <f aca="false">K498-L498</f>
        <v>2.10000000000002</v>
      </c>
      <c r="N498" s="1" t="n">
        <f aca="false">M498/L498</f>
        <v>0.00336808340016042</v>
      </c>
      <c r="O498" s="0" t="n">
        <v>0.959</v>
      </c>
      <c r="P498" s="0" t="n">
        <v>0.9624</v>
      </c>
      <c r="Q498" s="0" t="n">
        <v>-0.00340000000000007</v>
      </c>
      <c r="R498" s="0" t="n">
        <v>-0.354535974973938</v>
      </c>
      <c r="S498" s="0" t="n">
        <v>0.3</v>
      </c>
      <c r="T498" s="0" t="n">
        <v>0.335</v>
      </c>
      <c r="U498" s="0" t="n">
        <v>-0.035</v>
      </c>
      <c r="V498" s="0" t="n">
        <v>-11.6666666666667</v>
      </c>
      <c r="W498" s="0" t="n">
        <v>1102.1223</v>
      </c>
      <c r="X498" s="0" t="n">
        <v>1122.2556</v>
      </c>
      <c r="Y498" s="0" t="n">
        <v>-20.1333</v>
      </c>
      <c r="Z498" s="0" t="n">
        <v>-1.82677548580588</v>
      </c>
      <c r="AA498" s="0" t="n">
        <v>888.7854</v>
      </c>
      <c r="AB498" s="0" t="n">
        <v>887.0983</v>
      </c>
      <c r="AC498" s="0" t="n">
        <v>1.68709999999999</v>
      </c>
      <c r="AD498" s="0" t="n">
        <v>0.189820849892447</v>
      </c>
      <c r="AE498" s="0" t="n">
        <v>766.2875</v>
      </c>
      <c r="AF498" s="0" t="n">
        <v>755.2786</v>
      </c>
      <c r="AG498" s="0" t="n">
        <v>11.0089</v>
      </c>
      <c r="AH498" s="0" t="n">
        <v>1.43665399735739</v>
      </c>
      <c r="AI498" s="0" t="n">
        <v>687.4879</v>
      </c>
      <c r="AJ498" s="0" t="n">
        <v>683.4278</v>
      </c>
      <c r="AK498" s="0" t="n">
        <v>4.06009999999992</v>
      </c>
      <c r="AL498" s="0" t="n">
        <v>0.590570394038924</v>
      </c>
      <c r="AM498" s="0" t="n">
        <v>637.9514</v>
      </c>
      <c r="AN498" s="0" t="n">
        <v>639.7642</v>
      </c>
      <c r="AO498" s="0" t="n">
        <v>-1.81279999999992</v>
      </c>
      <c r="AP498" s="0" t="n">
        <v>-0.284159577046139</v>
      </c>
      <c r="AQ498" s="0" t="n">
        <v>607.4056</v>
      </c>
      <c r="AR498" s="0" t="n">
        <v>611.0962</v>
      </c>
      <c r="AS498" s="0" t="n">
        <v>-3.6905999999999</v>
      </c>
      <c r="AT498" s="0" t="n">
        <v>-0.607600588470028</v>
      </c>
      <c r="AU498" s="0" t="n">
        <v>580.8206</v>
      </c>
      <c r="AV498" s="0" t="n">
        <v>580.1634</v>
      </c>
      <c r="AW498" s="0" t="n">
        <v>0.657199999999989</v>
      </c>
      <c r="AX498" s="0" t="n">
        <v>0.113150256722986</v>
      </c>
    </row>
    <row r="499" customFormat="false" ht="15" hidden="false" customHeight="false" outlineLevel="0" collapsed="false">
      <c r="A499" s="0" t="s">
        <v>1444</v>
      </c>
      <c r="B499" s="0" t="s">
        <v>1445</v>
      </c>
      <c r="C499" s="0" t="s">
        <v>1443</v>
      </c>
      <c r="D499" s="0" t="s">
        <v>1446</v>
      </c>
      <c r="E499" s="0" t="n">
        <v>11.1</v>
      </c>
      <c r="F499" s="0" t="n">
        <v>6462</v>
      </c>
      <c r="G499" s="0" t="n">
        <v>660.3</v>
      </c>
      <c r="H499" s="0" t="n">
        <v>658.6</v>
      </c>
      <c r="I499" s="0" t="n">
        <v>1.69999999999993</v>
      </c>
      <c r="J499" s="0" t="n">
        <v>0.257458730879893</v>
      </c>
      <c r="K499" s="0" t="n">
        <v>633.4</v>
      </c>
      <c r="L499" s="0" t="n">
        <v>630.5</v>
      </c>
      <c r="M499" s="0" t="n">
        <f aca="false">K499-L499</f>
        <v>2.89999999999998</v>
      </c>
      <c r="N499" s="1" t="n">
        <f aca="false">M499/L499</f>
        <v>0.00459952418715302</v>
      </c>
      <c r="O499" s="0" t="n">
        <v>0.9472</v>
      </c>
      <c r="P499" s="0" t="n">
        <v>0.9517</v>
      </c>
      <c r="Q499" s="0" t="n">
        <v>-0.00449999999999995</v>
      </c>
      <c r="R499" s="0" t="n">
        <v>-0.475084459459454</v>
      </c>
      <c r="S499" s="0" t="n">
        <v>0.296</v>
      </c>
      <c r="T499" s="0" t="n">
        <v>0.322</v>
      </c>
      <c r="U499" s="0" t="n">
        <v>-0.026</v>
      </c>
      <c r="V499" s="0" t="n">
        <v>-8.78378378378379</v>
      </c>
      <c r="W499" s="0" t="n">
        <v>1128.8275</v>
      </c>
      <c r="X499" s="0" t="n">
        <v>1144.5097</v>
      </c>
      <c r="Y499" s="0" t="n">
        <v>-15.6822</v>
      </c>
      <c r="Z499" s="0" t="n">
        <v>-1.38924680697449</v>
      </c>
      <c r="AA499" s="0" t="n">
        <v>902.6379</v>
      </c>
      <c r="AB499" s="0" t="n">
        <v>899.7751</v>
      </c>
      <c r="AC499" s="0" t="n">
        <v>2.86279999999999</v>
      </c>
      <c r="AD499" s="0" t="n">
        <v>0.317159294995257</v>
      </c>
      <c r="AE499" s="0" t="n">
        <v>774.2137</v>
      </c>
      <c r="AF499" s="0" t="n">
        <v>763.9351</v>
      </c>
      <c r="AG499" s="0" t="n">
        <v>10.2786</v>
      </c>
      <c r="AH499" s="0" t="n">
        <v>1.32761794321128</v>
      </c>
      <c r="AI499" s="0" t="n">
        <v>694.1744</v>
      </c>
      <c r="AJ499" s="0" t="n">
        <v>688.2002</v>
      </c>
      <c r="AK499" s="0" t="n">
        <v>5.9742</v>
      </c>
      <c r="AL499" s="0" t="n">
        <v>0.86061946392722</v>
      </c>
      <c r="AM499" s="0" t="n">
        <v>642.2243</v>
      </c>
      <c r="AN499" s="0" t="n">
        <v>641.7899</v>
      </c>
      <c r="AO499" s="0" t="n">
        <v>0.434399999999982</v>
      </c>
      <c r="AP499" s="0" t="n">
        <v>0.0676399195732678</v>
      </c>
      <c r="AQ499" s="0" t="n">
        <v>608.9244</v>
      </c>
      <c r="AR499" s="0" t="n">
        <v>611.697</v>
      </c>
      <c r="AS499" s="0" t="n">
        <v>-2.77260000000001</v>
      </c>
      <c r="AT499" s="0" t="n">
        <v>-0.455327459369342</v>
      </c>
      <c r="AU499" s="0" t="n">
        <v>579.8633</v>
      </c>
      <c r="AV499" s="0" t="n">
        <v>579.9742</v>
      </c>
      <c r="AW499" s="0" t="n">
        <v>-0.110900000000015</v>
      </c>
      <c r="AX499" s="0" t="n">
        <v>-0.0191251972663238</v>
      </c>
    </row>
    <row r="500" customFormat="false" ht="15" hidden="false" customHeight="false" outlineLevel="0" collapsed="false">
      <c r="A500" s="0" t="s">
        <v>1447</v>
      </c>
      <c r="B500" s="0" t="s">
        <v>1448</v>
      </c>
      <c r="C500" s="0" t="s">
        <v>1449</v>
      </c>
      <c r="D500" s="0" t="s">
        <v>928</v>
      </c>
      <c r="E500" s="0" t="n">
        <v>10.662</v>
      </c>
      <c r="F500" s="0" t="n">
        <v>6088</v>
      </c>
      <c r="G500" s="0" t="n">
        <v>674</v>
      </c>
      <c r="H500" s="0" t="n">
        <v>669.5</v>
      </c>
      <c r="I500" s="0" t="n">
        <v>4.5</v>
      </c>
      <c r="J500" s="0" t="n">
        <v>0.667655786350148</v>
      </c>
      <c r="K500" s="0" t="n">
        <v>647.2</v>
      </c>
      <c r="L500" s="0" t="n">
        <v>641.1</v>
      </c>
      <c r="M500" s="0" t="n">
        <f aca="false">K500-L500</f>
        <v>6.10000000000002</v>
      </c>
      <c r="N500" s="1" t="n">
        <f aca="false">M500/L500</f>
        <v>0.00951489627203248</v>
      </c>
      <c r="O500" s="0" t="n">
        <v>0.927</v>
      </c>
      <c r="P500" s="0" t="n">
        <v>0.9359</v>
      </c>
      <c r="Q500" s="0" t="n">
        <v>-0.00889999999999991</v>
      </c>
      <c r="R500" s="0" t="n">
        <v>-0.960086299892115</v>
      </c>
      <c r="S500" s="0" t="n">
        <v>0.189</v>
      </c>
      <c r="T500" s="0" t="n">
        <v>0.132</v>
      </c>
      <c r="U500" s="0" t="n">
        <v>0.057</v>
      </c>
      <c r="V500" s="0" t="n">
        <v>30.1587301587302</v>
      </c>
      <c r="W500" s="0" t="n">
        <v>1135.4174</v>
      </c>
      <c r="X500" s="0" t="n">
        <v>1139.0709</v>
      </c>
      <c r="Y500" s="0" t="n">
        <v>-3.65349999999989</v>
      </c>
      <c r="Z500" s="0" t="n">
        <v>-0.321775938963054</v>
      </c>
      <c r="AA500" s="0" t="n">
        <v>917.0623</v>
      </c>
      <c r="AB500" s="0" t="n">
        <v>898.1298</v>
      </c>
      <c r="AC500" s="0" t="n">
        <v>18.9325</v>
      </c>
      <c r="AD500" s="0" t="n">
        <v>2.06447260998517</v>
      </c>
      <c r="AE500" s="0" t="n">
        <v>792.7483</v>
      </c>
      <c r="AF500" s="0" t="n">
        <v>768.7318</v>
      </c>
      <c r="AG500" s="0" t="n">
        <v>24.0165</v>
      </c>
      <c r="AH500" s="0" t="n">
        <v>3.02952399897924</v>
      </c>
      <c r="AI500" s="0" t="n">
        <v>710.9013</v>
      </c>
      <c r="AJ500" s="0" t="n">
        <v>700.0522</v>
      </c>
      <c r="AK500" s="0" t="n">
        <v>10.8491</v>
      </c>
      <c r="AL500" s="0" t="n">
        <v>1.52610495999937</v>
      </c>
      <c r="AM500" s="0" t="n">
        <v>658.3233</v>
      </c>
      <c r="AN500" s="0" t="n">
        <v>658.5943</v>
      </c>
      <c r="AO500" s="0" t="n">
        <v>-0.270999999999958</v>
      </c>
      <c r="AP500" s="0" t="n">
        <v>-0.0411651843402714</v>
      </c>
      <c r="AQ500" s="0" t="n">
        <v>626.7094</v>
      </c>
      <c r="AR500" s="0" t="n">
        <v>631.4681</v>
      </c>
      <c r="AS500" s="0" t="n">
        <v>-4.75870000000009</v>
      </c>
      <c r="AT500" s="0" t="n">
        <v>-0.759315242439333</v>
      </c>
      <c r="AU500" s="0" t="n">
        <v>599.1933</v>
      </c>
      <c r="AV500" s="0" t="n">
        <v>601.9711</v>
      </c>
      <c r="AW500" s="0" t="n">
        <v>-2.77779999999996</v>
      </c>
      <c r="AX500" s="0" t="n">
        <v>-0.463589963372414</v>
      </c>
    </row>
    <row r="501" customFormat="false" ht="15" hidden="false" customHeight="false" outlineLevel="0" collapsed="false">
      <c r="A501" s="0" t="s">
        <v>1450</v>
      </c>
      <c r="B501" s="0" t="s">
        <v>1451</v>
      </c>
      <c r="C501" s="0" t="s">
        <v>1452</v>
      </c>
      <c r="E501" s="0" t="n">
        <v>6.465</v>
      </c>
      <c r="F501" s="0" t="n">
        <v>1348</v>
      </c>
      <c r="G501" s="0" t="n">
        <v>862.6</v>
      </c>
      <c r="H501" s="0" t="n">
        <v>875.4</v>
      </c>
      <c r="I501" s="0" t="n">
        <v>-12.8</v>
      </c>
      <c r="J501" s="0" t="n">
        <v>-1.48388592626941</v>
      </c>
      <c r="K501" s="0" t="n">
        <v>821.8</v>
      </c>
      <c r="L501" s="0" t="n">
        <v>831.5</v>
      </c>
      <c r="M501" s="0" t="n">
        <f aca="false">K501-L501</f>
        <v>-9.70000000000005</v>
      </c>
      <c r="N501" s="1" t="n">
        <f aca="false">M501/L501</f>
        <v>-0.0116656644618161</v>
      </c>
      <c r="O501" s="0" t="n">
        <v>0.7301</v>
      </c>
      <c r="P501" s="0" t="n">
        <v>0.7216</v>
      </c>
      <c r="Q501" s="0" t="n">
        <v>0.00849999999999995</v>
      </c>
      <c r="R501" s="0" t="n">
        <v>1.1642240788933</v>
      </c>
      <c r="S501" s="0" t="n">
        <v>0.538</v>
      </c>
      <c r="T501" s="0" t="n">
        <v>0.534</v>
      </c>
      <c r="U501" s="0" t="n">
        <v>0.004</v>
      </c>
      <c r="V501" s="0" t="n">
        <v>0.743494423791822</v>
      </c>
      <c r="W501" s="0" t="n">
        <v>1406.7594</v>
      </c>
      <c r="X501" s="0" t="n">
        <v>1463.4698</v>
      </c>
      <c r="Y501" s="0" t="n">
        <v>-56.7104000000002</v>
      </c>
      <c r="Z501" s="0" t="n">
        <v>-4.03127926495463</v>
      </c>
      <c r="AA501" s="0" t="n">
        <v>1137.7523</v>
      </c>
      <c r="AB501" s="0" t="n">
        <v>1165.7024</v>
      </c>
      <c r="AC501" s="0" t="n">
        <v>-27.9500999999998</v>
      </c>
      <c r="AD501" s="0" t="n">
        <v>-2.45660676757145</v>
      </c>
      <c r="AE501" s="0" t="n">
        <v>987.3899</v>
      </c>
      <c r="AF501" s="0" t="n">
        <v>1009.4791</v>
      </c>
      <c r="AG501" s="0" t="n">
        <v>-22.0892</v>
      </c>
      <c r="AH501" s="0" t="n">
        <v>-2.23713043854307</v>
      </c>
      <c r="AI501" s="0" t="n">
        <v>894.0516</v>
      </c>
      <c r="AJ501" s="0" t="n">
        <v>917.588</v>
      </c>
      <c r="AK501" s="0" t="n">
        <v>-23.5364</v>
      </c>
      <c r="AL501" s="0" t="n">
        <v>-2.63255498899616</v>
      </c>
      <c r="AM501" s="0" t="n">
        <v>846.78</v>
      </c>
      <c r="AN501" s="0" t="n">
        <v>863.4847</v>
      </c>
      <c r="AO501" s="0" t="n">
        <v>-16.7047</v>
      </c>
      <c r="AP501" s="0" t="n">
        <v>-1.97273199650441</v>
      </c>
      <c r="AQ501" s="0" t="n">
        <v>822.8685</v>
      </c>
      <c r="AR501" s="0" t="n">
        <v>830.9431</v>
      </c>
      <c r="AS501" s="0" t="n">
        <v>-8.07459999999992</v>
      </c>
      <c r="AT501" s="0" t="n">
        <v>-0.981274650809931</v>
      </c>
      <c r="AU501" s="0" t="n">
        <v>806.0698</v>
      </c>
      <c r="AV501" s="0" t="n">
        <v>796.0827</v>
      </c>
      <c r="AW501" s="0" t="n">
        <v>9.98709999999994</v>
      </c>
      <c r="AX501" s="0" t="n">
        <v>1.23898699591523</v>
      </c>
    </row>
    <row r="502" customFormat="false" ht="15" hidden="false" customHeight="false" outlineLevel="0" collapsed="false">
      <c r="A502" s="0" t="s">
        <v>1453</v>
      </c>
      <c r="B502" s="0" t="s">
        <v>1454</v>
      </c>
      <c r="C502" s="0" t="s">
        <v>1455</v>
      </c>
      <c r="D502" s="0" t="s">
        <v>1456</v>
      </c>
      <c r="E502" s="0" t="n">
        <v>12.5</v>
      </c>
      <c r="F502" s="0" t="n">
        <v>10700</v>
      </c>
      <c r="G502" s="0" t="n">
        <v>650</v>
      </c>
      <c r="H502" s="0" t="n">
        <v>647.1</v>
      </c>
      <c r="I502" s="0" t="n">
        <v>2.89999999999998</v>
      </c>
      <c r="J502" s="0" t="n">
        <v>0.446153846153843</v>
      </c>
      <c r="K502" s="0" t="n">
        <v>625.8</v>
      </c>
      <c r="L502" s="0" t="n">
        <v>623.5</v>
      </c>
      <c r="M502" s="0" t="n">
        <f aca="false">K502-L502</f>
        <v>2.29999999999995</v>
      </c>
      <c r="N502" s="1" t="n">
        <f aca="false">M502/L502</f>
        <v>0.00368885324779463</v>
      </c>
      <c r="O502" s="0" t="n">
        <v>0.9587</v>
      </c>
      <c r="P502" s="0" t="n">
        <v>0.9622</v>
      </c>
      <c r="Q502" s="0" t="n">
        <v>-0.00350000000000006</v>
      </c>
      <c r="R502" s="0" t="n">
        <v>-0.365077709398149</v>
      </c>
      <c r="S502" s="0" t="n">
        <v>0.438</v>
      </c>
      <c r="T502" s="0" t="n">
        <v>0.487</v>
      </c>
      <c r="U502" s="0" t="n">
        <v>-0.049</v>
      </c>
      <c r="V502" s="0" t="n">
        <v>-11.1872146118721</v>
      </c>
      <c r="W502" s="0" t="n">
        <v>1072.4725</v>
      </c>
      <c r="X502" s="0" t="n">
        <v>1082.014</v>
      </c>
      <c r="Y502" s="0" t="n">
        <v>-9.54149999999981</v>
      </c>
      <c r="Z502" s="0" t="n">
        <v>-0.889673161782686</v>
      </c>
      <c r="AA502" s="0" t="n">
        <v>875.8521</v>
      </c>
      <c r="AB502" s="0" t="n">
        <v>872.3822</v>
      </c>
      <c r="AC502" s="0" t="n">
        <v>3.46989999999994</v>
      </c>
      <c r="AD502" s="0" t="n">
        <v>0.396174194250369</v>
      </c>
      <c r="AE502" s="0" t="n">
        <v>762.7712</v>
      </c>
      <c r="AF502" s="0" t="n">
        <v>740.8241</v>
      </c>
      <c r="AG502" s="0" t="n">
        <v>21.9471</v>
      </c>
      <c r="AH502" s="0" t="n">
        <v>2.87728482669508</v>
      </c>
      <c r="AI502" s="0" t="n">
        <v>692.5939</v>
      </c>
      <c r="AJ502" s="0" t="n">
        <v>677.5734</v>
      </c>
      <c r="AK502" s="0" t="n">
        <v>15.0205</v>
      </c>
      <c r="AL502" s="0" t="n">
        <v>2.1687312002026</v>
      </c>
      <c r="AM502" s="0" t="n">
        <v>645.7077</v>
      </c>
      <c r="AN502" s="0" t="n">
        <v>639.3901</v>
      </c>
      <c r="AO502" s="0" t="n">
        <v>6.31760000000008</v>
      </c>
      <c r="AP502" s="0" t="n">
        <v>0.978399359338612</v>
      </c>
      <c r="AQ502" s="0" t="n">
        <v>616.2525</v>
      </c>
      <c r="AR502" s="0" t="n">
        <v>615.5022</v>
      </c>
      <c r="AS502" s="0" t="n">
        <v>0.750300000000038</v>
      </c>
      <c r="AT502" s="0" t="n">
        <v>0.121752041573874</v>
      </c>
      <c r="AU502" s="0" t="n">
        <v>590.8332</v>
      </c>
      <c r="AV502" s="0" t="n">
        <v>590.6334</v>
      </c>
      <c r="AW502" s="0" t="n">
        <v>0.199799999999982</v>
      </c>
      <c r="AX502" s="0" t="n">
        <v>0.0338166507907785</v>
      </c>
    </row>
    <row r="503" customFormat="false" ht="15" hidden="false" customHeight="false" outlineLevel="0" collapsed="false">
      <c r="A503" s="0" t="s">
        <v>1457</v>
      </c>
      <c r="B503" s="0" t="s">
        <v>1458</v>
      </c>
      <c r="C503" s="0" t="s">
        <v>1459</v>
      </c>
      <c r="D503" s="0" t="s">
        <v>1460</v>
      </c>
      <c r="E503" s="0" t="n">
        <v>13.829</v>
      </c>
      <c r="F503" s="0" t="n">
        <v>10218</v>
      </c>
      <c r="G503" s="0" t="n">
        <v>541.4</v>
      </c>
      <c r="H503" s="0" t="n">
        <v>536.2</v>
      </c>
      <c r="I503" s="0" t="n">
        <v>5.19999999999993</v>
      </c>
      <c r="J503" s="0" t="n">
        <v>0.960472848171395</v>
      </c>
      <c r="K503" s="0" t="n">
        <v>524.4</v>
      </c>
      <c r="L503" s="0" t="n">
        <v>518.2</v>
      </c>
      <c r="M503" s="0" t="n">
        <f aca="false">K503-L503</f>
        <v>6.19999999999993</v>
      </c>
      <c r="N503" s="1" t="n">
        <f aca="false">M503/L503</f>
        <v>0.0119644924739482</v>
      </c>
      <c r="O503" s="0" t="n">
        <v>1.1442</v>
      </c>
      <c r="P503" s="0" t="n">
        <v>1.1578</v>
      </c>
      <c r="Q503" s="0" t="n">
        <v>-0.0135999999999998</v>
      </c>
      <c r="R503" s="0" t="n">
        <v>-1.18860339101554</v>
      </c>
      <c r="S503" s="0" t="n">
        <v>0</v>
      </c>
      <c r="T503" s="0" t="n">
        <v>0</v>
      </c>
      <c r="U503" s="0" t="n">
        <v>0</v>
      </c>
      <c r="W503" s="0" t="n">
        <v>883.497</v>
      </c>
      <c r="X503" s="0" t="n">
        <v>883.8289</v>
      </c>
      <c r="Y503" s="0" t="n">
        <v>-0.331900000000019</v>
      </c>
      <c r="Z503" s="0" t="n">
        <v>-0.0375666244480761</v>
      </c>
      <c r="AA503" s="0" t="n">
        <v>727.1561</v>
      </c>
      <c r="AB503" s="0" t="n">
        <v>712.6069</v>
      </c>
      <c r="AC503" s="0" t="n">
        <v>14.5492</v>
      </c>
      <c r="AD503" s="0" t="n">
        <v>2.00083585904045</v>
      </c>
      <c r="AE503" s="0" t="n">
        <v>635.317</v>
      </c>
      <c r="AF503" s="0" t="n">
        <v>622.2627</v>
      </c>
      <c r="AG503" s="0" t="n">
        <v>13.0543</v>
      </c>
      <c r="AH503" s="0" t="n">
        <v>2.05476950876492</v>
      </c>
      <c r="AI503" s="0" t="n">
        <v>577.7441</v>
      </c>
      <c r="AJ503" s="0" t="n">
        <v>570.8847</v>
      </c>
      <c r="AK503" s="0" t="n">
        <v>6.85940000000005</v>
      </c>
      <c r="AL503" s="0" t="n">
        <v>1.18727305047339</v>
      </c>
      <c r="AM503" s="0" t="n">
        <v>539.4093</v>
      </c>
      <c r="AN503" s="0" t="n">
        <v>536.3488</v>
      </c>
      <c r="AO503" s="0" t="n">
        <v>3.06050000000005</v>
      </c>
      <c r="AP503" s="0" t="n">
        <v>0.567379909838419</v>
      </c>
      <c r="AQ503" s="0" t="n">
        <v>514.9672</v>
      </c>
      <c r="AR503" s="0" t="n">
        <v>513.3661</v>
      </c>
      <c r="AS503" s="0" t="n">
        <v>1.60110000000009</v>
      </c>
      <c r="AT503" s="0" t="n">
        <v>0.310913005721546</v>
      </c>
      <c r="AU503" s="0" t="n">
        <v>490.7087</v>
      </c>
      <c r="AV503" s="0" t="n">
        <v>487.3322</v>
      </c>
      <c r="AW503" s="0" t="n">
        <v>3.37650000000002</v>
      </c>
      <c r="AX503" s="0" t="n">
        <v>0.68808643498679</v>
      </c>
    </row>
    <row r="504" customFormat="false" ht="15" hidden="false" customHeight="false" outlineLevel="0" collapsed="false">
      <c r="A504" s="0" t="s">
        <v>1461</v>
      </c>
      <c r="B504" s="0" t="s">
        <v>1462</v>
      </c>
      <c r="C504" s="0" t="s">
        <v>1463</v>
      </c>
      <c r="D504" s="0" t="s">
        <v>1464</v>
      </c>
      <c r="E504" s="0" t="n">
        <v>23.3</v>
      </c>
      <c r="F504" s="0" t="n">
        <v>42637</v>
      </c>
      <c r="G504" s="0" t="n">
        <v>485.9</v>
      </c>
      <c r="H504" s="0" t="n">
        <v>482.9</v>
      </c>
      <c r="I504" s="0" t="n">
        <v>3</v>
      </c>
      <c r="J504" s="0" t="n">
        <v>0.61741098991562</v>
      </c>
      <c r="K504" s="0" t="n">
        <v>469.8</v>
      </c>
      <c r="L504" s="0" t="n">
        <v>466.5</v>
      </c>
      <c r="M504" s="0" t="n">
        <f aca="false">K504-L504</f>
        <v>3.30000000000001</v>
      </c>
      <c r="N504" s="1" t="n">
        <f aca="false">M504/L504</f>
        <v>0.00707395498392285</v>
      </c>
      <c r="O504" s="0" t="n">
        <v>1.2772</v>
      </c>
      <c r="P504" s="0" t="n">
        <v>1.2863</v>
      </c>
      <c r="Q504" s="0" t="n">
        <v>-0.00910000000000011</v>
      </c>
      <c r="R504" s="0" t="n">
        <v>-0.712496085186354</v>
      </c>
      <c r="S504" s="0" t="n">
        <v>0.341</v>
      </c>
      <c r="T504" s="0" t="n">
        <v>0.353</v>
      </c>
      <c r="U504" s="0" t="n">
        <v>-0.012</v>
      </c>
      <c r="V504" s="0" t="n">
        <v>-3.5190615835777</v>
      </c>
      <c r="W504" s="0" t="n">
        <v>846.7</v>
      </c>
      <c r="X504" s="0" t="n">
        <v>851.2323</v>
      </c>
      <c r="Y504" s="0" t="n">
        <v>-4.53229999999996</v>
      </c>
      <c r="Z504" s="0" t="n">
        <v>-0.535289949214593</v>
      </c>
      <c r="AA504" s="0" t="n">
        <v>681.0261</v>
      </c>
      <c r="AB504" s="0" t="n">
        <v>679.2598</v>
      </c>
      <c r="AC504" s="0" t="n">
        <v>1.7663</v>
      </c>
      <c r="AD504" s="0" t="n">
        <v>0.259358635447305</v>
      </c>
      <c r="AE504" s="0" t="n">
        <v>587.8163</v>
      </c>
      <c r="AF504" s="0" t="n">
        <v>581.3911</v>
      </c>
      <c r="AG504" s="0" t="n">
        <v>6.4251999999999</v>
      </c>
      <c r="AH504" s="0" t="n">
        <v>1.09306257754334</v>
      </c>
      <c r="AI504" s="0" t="n">
        <v>528.3682</v>
      </c>
      <c r="AJ504" s="0" t="n">
        <v>520.2242</v>
      </c>
      <c r="AK504" s="0" t="n">
        <v>8.14400000000001</v>
      </c>
      <c r="AL504" s="0" t="n">
        <v>1.54134938476615</v>
      </c>
      <c r="AM504" s="0" t="n">
        <v>487.1134</v>
      </c>
      <c r="AN504" s="0" t="n">
        <v>481.8287</v>
      </c>
      <c r="AO504" s="0" t="n">
        <v>5.28469999999999</v>
      </c>
      <c r="AP504" s="0" t="n">
        <v>1.08490138025355</v>
      </c>
      <c r="AQ504" s="0" t="n">
        <v>457.1326</v>
      </c>
      <c r="AR504" s="0" t="n">
        <v>453.422</v>
      </c>
      <c r="AS504" s="0" t="n">
        <v>3.7106</v>
      </c>
      <c r="AT504" s="0" t="n">
        <v>0.811711962787165</v>
      </c>
      <c r="AU504" s="0" t="n">
        <v>424.2532</v>
      </c>
      <c r="AV504" s="0" t="n">
        <v>418.8662</v>
      </c>
      <c r="AW504" s="0" t="n">
        <v>5.387</v>
      </c>
      <c r="AX504" s="0" t="n">
        <v>1.26976060522348</v>
      </c>
    </row>
    <row r="505" customFormat="false" ht="15" hidden="false" customHeight="false" outlineLevel="0" collapsed="false">
      <c r="A505" s="0" t="s">
        <v>1465</v>
      </c>
      <c r="B505" s="0" t="s">
        <v>1466</v>
      </c>
      <c r="C505" s="0" t="s">
        <v>1467</v>
      </c>
      <c r="D505" s="0" t="s">
        <v>1468</v>
      </c>
      <c r="E505" s="0" t="n">
        <v>12.787</v>
      </c>
      <c r="F505" s="0" t="n">
        <v>12234</v>
      </c>
      <c r="G505" s="0" t="n">
        <v>652.2</v>
      </c>
      <c r="H505" s="0" t="n">
        <v>644.1</v>
      </c>
      <c r="I505" s="0" t="n">
        <v>8.10000000000002</v>
      </c>
      <c r="J505" s="0" t="n">
        <v>1.24195032198712</v>
      </c>
      <c r="K505" s="0" t="n">
        <v>627.3</v>
      </c>
      <c r="L505" s="0" t="n">
        <v>618.9</v>
      </c>
      <c r="M505" s="0" t="n">
        <f aca="false">K505-L505</f>
        <v>8.39999999999998</v>
      </c>
      <c r="N505" s="1" t="n">
        <f aca="false">M505/L505</f>
        <v>0.0135724672806592</v>
      </c>
      <c r="O505" s="0" t="n">
        <v>0.9565</v>
      </c>
      <c r="P505" s="0" t="n">
        <v>0.9695</v>
      </c>
      <c r="Q505" s="0" t="n">
        <v>-0.013</v>
      </c>
      <c r="R505" s="0" t="n">
        <v>-1.35912179822269</v>
      </c>
      <c r="S505" s="0" t="n">
        <v>0.72</v>
      </c>
      <c r="T505" s="0" t="n">
        <v>0.67</v>
      </c>
      <c r="U505" s="0" t="n">
        <v>0.0499999999999999</v>
      </c>
      <c r="V505" s="0" t="n">
        <v>6.94444444444444</v>
      </c>
      <c r="W505" s="0" t="n">
        <v>1102.7033</v>
      </c>
      <c r="X505" s="0" t="n">
        <v>1117.7623</v>
      </c>
      <c r="Y505" s="0" t="n">
        <v>-15.0590000000002</v>
      </c>
      <c r="Z505" s="0" t="n">
        <v>-1.36564386811939</v>
      </c>
      <c r="AA505" s="0" t="n">
        <v>892.2826</v>
      </c>
      <c r="AB505" s="0" t="n">
        <v>882.6324</v>
      </c>
      <c r="AC505" s="0" t="n">
        <v>9.65020000000004</v>
      </c>
      <c r="AD505" s="0" t="n">
        <v>1.0815183440762</v>
      </c>
      <c r="AE505" s="0" t="n">
        <v>775.3378</v>
      </c>
      <c r="AF505" s="0" t="n">
        <v>746.1136</v>
      </c>
      <c r="AG505" s="0" t="n">
        <v>29.2242</v>
      </c>
      <c r="AH505" s="0" t="n">
        <v>3.76922162185308</v>
      </c>
      <c r="AI505" s="0" t="n">
        <v>697.639</v>
      </c>
      <c r="AJ505" s="0" t="n">
        <v>672.2179</v>
      </c>
      <c r="AK505" s="0" t="n">
        <v>25.4211</v>
      </c>
      <c r="AL505" s="0" t="n">
        <v>3.64387598743763</v>
      </c>
      <c r="AM505" s="0" t="n">
        <v>643.1088</v>
      </c>
      <c r="AN505" s="0" t="n">
        <v>627.2297</v>
      </c>
      <c r="AO505" s="0" t="n">
        <v>15.8791</v>
      </c>
      <c r="AP505" s="0" t="n">
        <v>2.46911564575076</v>
      </c>
      <c r="AQ505" s="0" t="n">
        <v>605.2536</v>
      </c>
      <c r="AR505" s="0" t="n">
        <v>599.7798</v>
      </c>
      <c r="AS505" s="0" t="n">
        <v>5.47379999999998</v>
      </c>
      <c r="AT505" s="0" t="n">
        <v>0.90438123788111</v>
      </c>
      <c r="AU505" s="0" t="n">
        <v>567.5991</v>
      </c>
      <c r="AV505" s="0" t="n">
        <v>570.5562</v>
      </c>
      <c r="AW505" s="0" t="n">
        <v>-2.95709999999997</v>
      </c>
      <c r="AX505" s="0" t="n">
        <v>-0.520983912765184</v>
      </c>
    </row>
    <row r="506" customFormat="false" ht="15" hidden="false" customHeight="false" outlineLevel="0" collapsed="false">
      <c r="A506" s="0" t="s">
        <v>1469</v>
      </c>
      <c r="B506" s="0" t="s">
        <v>1470</v>
      </c>
      <c r="C506" s="0" t="s">
        <v>1471</v>
      </c>
      <c r="D506" s="0" t="s">
        <v>1244</v>
      </c>
      <c r="E506" s="0" t="n">
        <v>7.493</v>
      </c>
      <c r="F506" s="0" t="n">
        <v>1773</v>
      </c>
      <c r="G506" s="0" t="n">
        <v>708</v>
      </c>
      <c r="H506" s="0" t="n">
        <v>707.6</v>
      </c>
      <c r="I506" s="0" t="n">
        <v>0.399999999999977</v>
      </c>
      <c r="J506" s="0" t="n">
        <v>0.0564971751412397</v>
      </c>
      <c r="K506" s="0" t="n">
        <v>679.1</v>
      </c>
      <c r="L506" s="0" t="n">
        <v>676.4</v>
      </c>
      <c r="M506" s="0" t="n">
        <f aca="false">K506-L506</f>
        <v>2.70000000000005</v>
      </c>
      <c r="N506" s="1" t="n">
        <f aca="false">M506/L506</f>
        <v>0.00399172087522183</v>
      </c>
      <c r="O506" s="0" t="n">
        <v>0.8835</v>
      </c>
      <c r="P506" s="0" t="n">
        <v>0.8871</v>
      </c>
      <c r="Q506" s="0" t="n">
        <v>-0.00360000000000005</v>
      </c>
      <c r="R506" s="0" t="n">
        <v>-0.407470288624793</v>
      </c>
      <c r="S506" s="0" t="n">
        <v>0.116</v>
      </c>
      <c r="T506" s="0" t="n">
        <v>0.132</v>
      </c>
      <c r="U506" s="0" t="n">
        <v>-0.016</v>
      </c>
      <c r="V506" s="0" t="n">
        <v>-13.7931034482759</v>
      </c>
      <c r="W506" s="0" t="n">
        <v>1141.8858</v>
      </c>
      <c r="X506" s="0" t="n">
        <v>1159.7985</v>
      </c>
      <c r="Y506" s="0" t="n">
        <v>-17.9127000000001</v>
      </c>
      <c r="Z506" s="0" t="n">
        <v>-1.56869452269221</v>
      </c>
      <c r="AA506" s="0" t="n">
        <v>931.5542</v>
      </c>
      <c r="AB506" s="0" t="n">
        <v>926.3722</v>
      </c>
      <c r="AC506" s="0" t="n">
        <v>5.18200000000002</v>
      </c>
      <c r="AD506" s="0" t="n">
        <v>0.556274664426398</v>
      </c>
      <c r="AE506" s="0" t="n">
        <v>808.6279</v>
      </c>
      <c r="AF506" s="0" t="n">
        <v>799.4967</v>
      </c>
      <c r="AG506" s="0" t="n">
        <v>9.13119999999992</v>
      </c>
      <c r="AH506" s="0" t="n">
        <v>1.12922148741095</v>
      </c>
      <c r="AI506" s="0" t="n">
        <v>736.1261</v>
      </c>
      <c r="AJ506" s="0" t="n">
        <v>738.3992</v>
      </c>
      <c r="AK506" s="0" t="n">
        <v>-2.2731</v>
      </c>
      <c r="AL506" s="0" t="n">
        <v>-0.308792202857635</v>
      </c>
      <c r="AM506" s="0" t="n">
        <v>696.9947</v>
      </c>
      <c r="AN506" s="0" t="n">
        <v>701.1417</v>
      </c>
      <c r="AO506" s="0" t="n">
        <v>-4.14700000000005</v>
      </c>
      <c r="AP506" s="0" t="n">
        <v>-0.594983003457565</v>
      </c>
      <c r="AQ506" s="0" t="n">
        <v>675.0515</v>
      </c>
      <c r="AR506" s="0" t="n">
        <v>675.5854</v>
      </c>
      <c r="AS506" s="0" t="n">
        <v>-0.533900000000017</v>
      </c>
      <c r="AT506" s="0" t="n">
        <v>-0.0790902620022349</v>
      </c>
      <c r="AU506" s="0" t="n">
        <v>649.4985</v>
      </c>
      <c r="AV506" s="0" t="n">
        <v>644.7418</v>
      </c>
      <c r="AW506" s="0" t="n">
        <v>4.75670000000002</v>
      </c>
      <c r="AX506" s="0" t="n">
        <v>0.732365047802269</v>
      </c>
    </row>
    <row r="507" customFormat="false" ht="15" hidden="false" customHeight="false" outlineLevel="0" collapsed="false">
      <c r="A507" s="0" t="s">
        <v>1472</v>
      </c>
      <c r="B507" s="0" t="s">
        <v>1473</v>
      </c>
      <c r="C507" s="0" t="s">
        <v>1471</v>
      </c>
      <c r="D507" s="0" t="s">
        <v>1244</v>
      </c>
      <c r="E507" s="0" t="n">
        <v>7.493</v>
      </c>
      <c r="F507" s="0" t="n">
        <v>1762</v>
      </c>
      <c r="G507" s="0" t="n">
        <v>710.8</v>
      </c>
      <c r="H507" s="0" t="n">
        <v>711</v>
      </c>
      <c r="I507" s="0" t="n">
        <v>-0.200000000000045</v>
      </c>
      <c r="J507" s="0" t="n">
        <v>-0.0281373100731634</v>
      </c>
      <c r="K507" s="0" t="n">
        <v>681.5</v>
      </c>
      <c r="L507" s="0" t="n">
        <v>680</v>
      </c>
      <c r="M507" s="0" t="n">
        <f aca="false">K507-L507</f>
        <v>1.5</v>
      </c>
      <c r="N507" s="1" t="n">
        <f aca="false">M507/L507</f>
        <v>0.00220588235294118</v>
      </c>
      <c r="O507" s="0" t="n">
        <v>0.8804</v>
      </c>
      <c r="P507" s="0" t="n">
        <v>0.8824</v>
      </c>
      <c r="Q507" s="0" t="n">
        <v>-0.002</v>
      </c>
      <c r="R507" s="0" t="n">
        <v>-0.227169468423444</v>
      </c>
      <c r="S507" s="0" t="n">
        <v>0.159</v>
      </c>
      <c r="T507" s="0" t="n">
        <v>0.179</v>
      </c>
      <c r="U507" s="0" t="n">
        <v>-0.02</v>
      </c>
      <c r="V507" s="0" t="n">
        <v>-12.5786163522013</v>
      </c>
      <c r="W507" s="0" t="n">
        <v>1148.7808</v>
      </c>
      <c r="X507" s="0" t="n">
        <v>1166.0751</v>
      </c>
      <c r="Y507" s="0" t="n">
        <v>-17.2943</v>
      </c>
      <c r="Z507" s="0" t="n">
        <v>-1.50544821083361</v>
      </c>
      <c r="AA507" s="0" t="n">
        <v>934.0437</v>
      </c>
      <c r="AB507" s="0" t="n">
        <v>931.7071</v>
      </c>
      <c r="AC507" s="0" t="n">
        <v>2.33659999999998</v>
      </c>
      <c r="AD507" s="0" t="n">
        <v>0.250159601740259</v>
      </c>
      <c r="AE507" s="0" t="n">
        <v>808.5234</v>
      </c>
      <c r="AF507" s="0" t="n">
        <v>804.7766</v>
      </c>
      <c r="AG507" s="0" t="n">
        <v>3.74680000000001</v>
      </c>
      <c r="AH507" s="0" t="n">
        <v>0.463412685396614</v>
      </c>
      <c r="AI507" s="0" t="n">
        <v>736.7351</v>
      </c>
      <c r="AJ507" s="0" t="n">
        <v>739.6675</v>
      </c>
      <c r="AK507" s="0" t="n">
        <v>-2.93240000000003</v>
      </c>
      <c r="AL507" s="0" t="n">
        <v>-0.398026373387128</v>
      </c>
      <c r="AM507" s="0" t="n">
        <v>696.571</v>
      </c>
      <c r="AN507" s="0" t="n">
        <v>700.4322</v>
      </c>
      <c r="AO507" s="0" t="n">
        <v>-3.86119999999994</v>
      </c>
      <c r="AP507" s="0" t="n">
        <v>-0.554315353352342</v>
      </c>
      <c r="AQ507" s="0" t="n">
        <v>674.196</v>
      </c>
      <c r="AR507" s="0" t="n">
        <v>674.2484</v>
      </c>
      <c r="AS507" s="0" t="n">
        <v>-0.0523999999999205</v>
      </c>
      <c r="AT507" s="0" t="n">
        <v>-0.00777222054119581</v>
      </c>
      <c r="AU507" s="0" t="n">
        <v>647.8219</v>
      </c>
      <c r="AV507" s="0" t="n">
        <v>642.7984</v>
      </c>
      <c r="AW507" s="0" t="n">
        <v>5.02350000000001</v>
      </c>
      <c r="AX507" s="0" t="n">
        <v>0.775444609081603</v>
      </c>
    </row>
    <row r="508" customFormat="false" ht="15" hidden="false" customHeight="false" outlineLevel="0" collapsed="false">
      <c r="A508" s="0" t="s">
        <v>1474</v>
      </c>
      <c r="B508" s="0" t="s">
        <v>1475</v>
      </c>
      <c r="C508" s="0" t="s">
        <v>1476</v>
      </c>
      <c r="D508" s="0" t="s">
        <v>474</v>
      </c>
      <c r="E508" s="0" t="n">
        <v>15.84</v>
      </c>
      <c r="F508" s="0" t="n">
        <v>7629</v>
      </c>
      <c r="G508" s="0" t="n">
        <v>453.4</v>
      </c>
      <c r="H508" s="0" t="n">
        <v>467.5</v>
      </c>
      <c r="I508" s="0" t="n">
        <v>-14.1</v>
      </c>
      <c r="J508" s="0" t="n">
        <v>-3.10983678870755</v>
      </c>
      <c r="K508" s="0" t="n">
        <v>435.3</v>
      </c>
      <c r="L508" s="0" t="n">
        <v>448.7</v>
      </c>
      <c r="M508" s="0" t="n">
        <f aca="false">K508-L508</f>
        <v>-13.4</v>
      </c>
      <c r="N508" s="1" t="n">
        <f aca="false">M508/L508</f>
        <v>-0.0298640517049253</v>
      </c>
      <c r="O508" s="0" t="n">
        <v>1.3785</v>
      </c>
      <c r="P508" s="0" t="n">
        <v>1.3371</v>
      </c>
      <c r="Q508" s="0" t="n">
        <v>0.0414000000000001</v>
      </c>
      <c r="R508" s="0" t="n">
        <v>3.00326441784549</v>
      </c>
      <c r="S508" s="0" t="n">
        <v>0.001</v>
      </c>
      <c r="T508" s="0" t="n">
        <v>0.001</v>
      </c>
      <c r="U508" s="0" t="n">
        <v>0</v>
      </c>
      <c r="V508" s="0" t="n">
        <v>0</v>
      </c>
      <c r="W508" s="0" t="n">
        <v>755.5318</v>
      </c>
      <c r="X508" s="0" t="n">
        <v>785.9839</v>
      </c>
      <c r="Y508" s="0" t="n">
        <v>-30.4521</v>
      </c>
      <c r="Z508" s="0" t="n">
        <v>-4.03055172528807</v>
      </c>
      <c r="AA508" s="0" t="n">
        <v>605.2214</v>
      </c>
      <c r="AB508" s="0" t="n">
        <v>637.5029</v>
      </c>
      <c r="AC508" s="0" t="n">
        <v>-32.2814999999999</v>
      </c>
      <c r="AD508" s="0" t="n">
        <v>-5.33383320550132</v>
      </c>
      <c r="AE508" s="0" t="n">
        <v>536.0138</v>
      </c>
      <c r="AF508" s="0" t="n">
        <v>556.5969</v>
      </c>
      <c r="AG508" s="0" t="n">
        <v>-20.5831000000001</v>
      </c>
      <c r="AH508" s="0" t="n">
        <v>-3.84003173052635</v>
      </c>
      <c r="AI508" s="0" t="n">
        <v>495.3451</v>
      </c>
      <c r="AJ508" s="0" t="n">
        <v>508.3186</v>
      </c>
      <c r="AK508" s="0" t="n">
        <v>-12.9735</v>
      </c>
      <c r="AL508" s="0" t="n">
        <v>-2.61908314021881</v>
      </c>
      <c r="AM508" s="0" t="n">
        <v>467.7214</v>
      </c>
      <c r="AN508" s="0" t="n">
        <v>478.1145</v>
      </c>
      <c r="AO508" s="0" t="n">
        <v>-10.3931</v>
      </c>
      <c r="AP508" s="0" t="n">
        <v>-2.22207066001256</v>
      </c>
      <c r="AQ508" s="0" t="n">
        <v>445.1073</v>
      </c>
      <c r="AR508" s="0" t="n">
        <v>452.9505</v>
      </c>
      <c r="AS508" s="0" t="n">
        <v>-7.84319999999997</v>
      </c>
      <c r="AT508" s="0" t="n">
        <v>-1.76209197198068</v>
      </c>
      <c r="AU508" s="0" t="n">
        <v>400.3849</v>
      </c>
      <c r="AV508" s="0" t="n">
        <v>407.6339</v>
      </c>
      <c r="AW508" s="0" t="n">
        <v>-7.24899999999997</v>
      </c>
      <c r="AX508" s="0" t="n">
        <v>-1.81050783883208</v>
      </c>
    </row>
    <row r="509" customFormat="false" ht="15" hidden="false" customHeight="false" outlineLevel="0" collapsed="false">
      <c r="A509" s="0" t="s">
        <v>1477</v>
      </c>
      <c r="B509" s="0" t="s">
        <v>1478</v>
      </c>
      <c r="C509" s="0" t="s">
        <v>1479</v>
      </c>
      <c r="D509" s="0" t="s">
        <v>1480</v>
      </c>
      <c r="E509" s="0" t="n">
        <v>19.68</v>
      </c>
      <c r="F509" s="0" t="n">
        <v>18700</v>
      </c>
      <c r="G509" s="0" t="n">
        <v>535.9</v>
      </c>
      <c r="H509" s="0" t="n">
        <v>545</v>
      </c>
      <c r="I509" s="0" t="n">
        <v>-9.10000000000002</v>
      </c>
      <c r="J509" s="0" t="n">
        <v>-1.6980779996268</v>
      </c>
      <c r="K509" s="0" t="n">
        <v>519.6</v>
      </c>
      <c r="L509" s="0" t="n">
        <v>527.4</v>
      </c>
      <c r="M509" s="0" t="n">
        <f aca="false">K509-L509</f>
        <v>-7.79999999999995</v>
      </c>
      <c r="N509" s="1" t="n">
        <f aca="false">M509/L509</f>
        <v>-0.0147895335608645</v>
      </c>
      <c r="O509" s="0" t="n">
        <v>1.1548</v>
      </c>
      <c r="P509" s="0" t="n">
        <v>1.1376</v>
      </c>
      <c r="Q509" s="0" t="n">
        <v>0.0172000000000001</v>
      </c>
      <c r="R509" s="0" t="n">
        <v>1.48943540006929</v>
      </c>
      <c r="S509" s="0" t="n">
        <v>0.187</v>
      </c>
      <c r="T509" s="0" t="n">
        <v>0.211</v>
      </c>
      <c r="U509" s="0" t="n">
        <v>-0.024</v>
      </c>
      <c r="V509" s="0" t="n">
        <v>-12.8342245989305</v>
      </c>
      <c r="W509" s="0" t="n">
        <v>986.8392</v>
      </c>
      <c r="X509" s="0" t="n">
        <v>1007.0025</v>
      </c>
      <c r="Y509" s="0" t="n">
        <v>-20.1633</v>
      </c>
      <c r="Z509" s="0" t="n">
        <v>-2.04322041524091</v>
      </c>
      <c r="AA509" s="0" t="n">
        <v>776.3249</v>
      </c>
      <c r="AB509" s="0" t="n">
        <v>790.0127</v>
      </c>
      <c r="AC509" s="0" t="n">
        <v>-13.6878</v>
      </c>
      <c r="AD509" s="0" t="n">
        <v>-1.76315354563534</v>
      </c>
      <c r="AE509" s="0" t="n">
        <v>658.6879</v>
      </c>
      <c r="AF509" s="0" t="n">
        <v>667.2932</v>
      </c>
      <c r="AG509" s="0" t="n">
        <v>-8.60529999999994</v>
      </c>
      <c r="AH509" s="0" t="n">
        <v>-1.30643055686919</v>
      </c>
      <c r="AI509" s="0" t="n">
        <v>585.0137</v>
      </c>
      <c r="AJ509" s="0" t="n">
        <v>595.9436</v>
      </c>
      <c r="AK509" s="0" t="n">
        <v>-10.9299</v>
      </c>
      <c r="AL509" s="0" t="n">
        <v>-1.86831522065209</v>
      </c>
      <c r="AM509" s="0" t="n">
        <v>535.405</v>
      </c>
      <c r="AN509" s="0" t="n">
        <v>546.1674</v>
      </c>
      <c r="AO509" s="0" t="n">
        <v>-10.7624000000001</v>
      </c>
      <c r="AP509" s="0" t="n">
        <v>-2.0101418552311</v>
      </c>
      <c r="AQ509" s="0" t="n">
        <v>500.8836</v>
      </c>
      <c r="AR509" s="0" t="n">
        <v>509.5799</v>
      </c>
      <c r="AS509" s="0" t="n">
        <v>-8.69630000000001</v>
      </c>
      <c r="AT509" s="0" t="n">
        <v>-1.73619180184778</v>
      </c>
      <c r="AU509" s="0" t="n">
        <v>462.6592</v>
      </c>
      <c r="AV509" s="0" t="n">
        <v>467.0544</v>
      </c>
      <c r="AW509" s="0" t="n">
        <v>-4.39519999999999</v>
      </c>
      <c r="AX509" s="0" t="n">
        <v>-0.949986512750636</v>
      </c>
    </row>
    <row r="510" customFormat="false" ht="15" hidden="false" customHeight="false" outlineLevel="0" collapsed="false">
      <c r="A510" s="0" t="s">
        <v>1481</v>
      </c>
      <c r="B510" s="0" t="s">
        <v>1482</v>
      </c>
      <c r="C510" s="0" t="s">
        <v>1483</v>
      </c>
      <c r="D510" s="0" t="s">
        <v>1484</v>
      </c>
      <c r="E510" s="0" t="n">
        <v>12.422</v>
      </c>
      <c r="F510" s="0" t="n">
        <v>10822</v>
      </c>
      <c r="G510" s="0" t="n">
        <v>645.1</v>
      </c>
      <c r="H510" s="0" t="n">
        <v>639.1</v>
      </c>
      <c r="I510" s="0" t="n">
        <v>6</v>
      </c>
      <c r="J510" s="0" t="n">
        <v>0.930088358394047</v>
      </c>
      <c r="K510" s="0" t="n">
        <v>620.4</v>
      </c>
      <c r="L510" s="0" t="n">
        <v>612.4</v>
      </c>
      <c r="M510" s="0" t="n">
        <f aca="false">K510-L510</f>
        <v>8</v>
      </c>
      <c r="N510" s="1" t="n">
        <f aca="false">M510/L510</f>
        <v>0.0130633572828217</v>
      </c>
      <c r="O510" s="0" t="n">
        <v>0.9671</v>
      </c>
      <c r="P510" s="0" t="n">
        <v>0.9797</v>
      </c>
      <c r="Q510" s="0" t="n">
        <v>-0.0126000000000001</v>
      </c>
      <c r="R510" s="0" t="n">
        <v>-1.30286423327474</v>
      </c>
      <c r="S510" s="0" t="n">
        <v>0.625</v>
      </c>
      <c r="T510" s="0" t="n">
        <v>0.596</v>
      </c>
      <c r="U510" s="0" t="n">
        <v>0.029</v>
      </c>
      <c r="V510" s="0" t="n">
        <v>4.64</v>
      </c>
      <c r="W510" s="0" t="n">
        <v>1074.5406</v>
      </c>
      <c r="X510" s="0" t="n">
        <v>1087.3711</v>
      </c>
      <c r="Y510" s="0" t="n">
        <v>-12.8305</v>
      </c>
      <c r="Z510" s="0" t="n">
        <v>-1.19404515753058</v>
      </c>
      <c r="AA510" s="0" t="n">
        <v>874.0264</v>
      </c>
      <c r="AB510" s="0" t="n">
        <v>859.0791</v>
      </c>
      <c r="AC510" s="0" t="n">
        <v>14.9472999999999</v>
      </c>
      <c r="AD510" s="0" t="n">
        <v>1.71016573412427</v>
      </c>
      <c r="AE510" s="0" t="n">
        <v>759.7916</v>
      </c>
      <c r="AF510" s="0" t="n">
        <v>733.5047</v>
      </c>
      <c r="AG510" s="0" t="n">
        <v>26.2869000000001</v>
      </c>
      <c r="AH510" s="0" t="n">
        <v>3.45975133181257</v>
      </c>
      <c r="AI510" s="0" t="n">
        <v>684.8237</v>
      </c>
      <c r="AJ510" s="0" t="n">
        <v>666.6086</v>
      </c>
      <c r="AK510" s="0" t="n">
        <v>18.2151</v>
      </c>
      <c r="AL510" s="0" t="n">
        <v>2.65982325086004</v>
      </c>
      <c r="AM510" s="0" t="n">
        <v>633.7327</v>
      </c>
      <c r="AN510" s="0" t="n">
        <v>625.5813</v>
      </c>
      <c r="AO510" s="0" t="n">
        <v>8.15139999999997</v>
      </c>
      <c r="AP510" s="0" t="n">
        <v>1.2862520744156</v>
      </c>
      <c r="AQ510" s="0" t="n">
        <v>600.4786</v>
      </c>
      <c r="AR510" s="0" t="n">
        <v>598.6642</v>
      </c>
      <c r="AS510" s="0" t="n">
        <v>1.81439999999998</v>
      </c>
      <c r="AT510" s="0" t="n">
        <v>0.302158977855327</v>
      </c>
      <c r="AU510" s="0" t="n">
        <v>571.0459</v>
      </c>
      <c r="AV510" s="0" t="n">
        <v>569.2529</v>
      </c>
      <c r="AW510" s="0" t="n">
        <v>1.79300000000001</v>
      </c>
      <c r="AX510" s="0" t="n">
        <v>0.313985268084406</v>
      </c>
    </row>
    <row r="511" customFormat="false" ht="15" hidden="false" customHeight="false" outlineLevel="0" collapsed="false">
      <c r="A511" s="0" t="s">
        <v>1485</v>
      </c>
      <c r="B511" s="0" t="s">
        <v>1486</v>
      </c>
      <c r="C511" s="0" t="s">
        <v>1487</v>
      </c>
      <c r="D511" s="0" t="s">
        <v>33</v>
      </c>
      <c r="E511" s="0" t="n">
        <v>11</v>
      </c>
      <c r="F511" s="0" t="n">
        <v>5238</v>
      </c>
      <c r="G511" s="0" t="n">
        <v>607.6</v>
      </c>
      <c r="H511" s="0" t="n">
        <v>606.1</v>
      </c>
      <c r="I511" s="0" t="n">
        <v>1.5</v>
      </c>
      <c r="J511" s="0" t="n">
        <v>0.246872942725477</v>
      </c>
      <c r="K511" s="0" t="n">
        <v>584.9</v>
      </c>
      <c r="L511" s="0" t="n">
        <v>582.7</v>
      </c>
      <c r="M511" s="0" t="n">
        <f aca="false">K511-L511</f>
        <v>2.19999999999993</v>
      </c>
      <c r="N511" s="1" t="n">
        <f aca="false">M511/L511</f>
        <v>0.00377552771580561</v>
      </c>
      <c r="O511" s="0" t="n">
        <v>1.0259</v>
      </c>
      <c r="P511" s="0" t="n">
        <v>1.0298</v>
      </c>
      <c r="Q511" s="0" t="n">
        <v>-0.00390000000000001</v>
      </c>
      <c r="R511" s="0" t="n">
        <v>-0.380154011112196</v>
      </c>
      <c r="S511" s="0" t="n">
        <v>0</v>
      </c>
      <c r="T511" s="0" t="n">
        <v>0</v>
      </c>
      <c r="U511" s="0" t="n">
        <v>0</v>
      </c>
      <c r="W511" s="0" t="n">
        <v>1006.4621</v>
      </c>
      <c r="X511" s="0" t="n">
        <v>1012.3115</v>
      </c>
      <c r="Y511" s="0" t="n">
        <v>-5.84940000000006</v>
      </c>
      <c r="Z511" s="0" t="n">
        <v>-0.581184328749196</v>
      </c>
      <c r="AA511" s="0" t="n">
        <v>815.5859</v>
      </c>
      <c r="AB511" s="0" t="n">
        <v>813.4841</v>
      </c>
      <c r="AC511" s="0" t="n">
        <v>2.10180000000003</v>
      </c>
      <c r="AD511" s="0" t="n">
        <v>0.257704308031812</v>
      </c>
      <c r="AE511" s="0" t="n">
        <v>704.1017</v>
      </c>
      <c r="AF511" s="0" t="n">
        <v>697.9434</v>
      </c>
      <c r="AG511" s="0" t="n">
        <v>6.15830000000005</v>
      </c>
      <c r="AH511" s="0" t="n">
        <v>0.874632173164765</v>
      </c>
      <c r="AI511" s="0" t="n">
        <v>640.3156</v>
      </c>
      <c r="AJ511" s="0" t="n">
        <v>638.6579</v>
      </c>
      <c r="AK511" s="0" t="n">
        <v>1.65769999999998</v>
      </c>
      <c r="AL511" s="0" t="n">
        <v>0.25888796087429</v>
      </c>
      <c r="AM511" s="0" t="n">
        <v>598.4245</v>
      </c>
      <c r="AN511" s="0" t="n">
        <v>599.7899</v>
      </c>
      <c r="AO511" s="0" t="n">
        <v>-1.36540000000002</v>
      </c>
      <c r="AP511" s="0" t="n">
        <v>-0.228165792008854</v>
      </c>
      <c r="AQ511" s="0" t="n">
        <v>574.9439</v>
      </c>
      <c r="AR511" s="0" t="n">
        <v>574.5313</v>
      </c>
      <c r="AS511" s="0" t="n">
        <v>0.412599999999998</v>
      </c>
      <c r="AT511" s="0" t="n">
        <v>0.0717635233628877</v>
      </c>
      <c r="AU511" s="0" t="n">
        <v>551.9685</v>
      </c>
      <c r="AV511" s="0" t="n">
        <v>548.4632</v>
      </c>
      <c r="AW511" s="0" t="n">
        <v>3.50529999999992</v>
      </c>
      <c r="AX511" s="0" t="n">
        <v>0.635054355456864</v>
      </c>
    </row>
    <row r="512" customFormat="false" ht="15" hidden="false" customHeight="false" outlineLevel="0" collapsed="false">
      <c r="A512" s="0" t="s">
        <v>1488</v>
      </c>
      <c r="B512" s="0" t="s">
        <v>1489</v>
      </c>
      <c r="C512" s="0" t="s">
        <v>1487</v>
      </c>
      <c r="D512" s="0" t="s">
        <v>33</v>
      </c>
      <c r="E512" s="0" t="n">
        <v>11</v>
      </c>
      <c r="F512" s="0" t="n">
        <v>5538</v>
      </c>
      <c r="G512" s="0" t="n">
        <v>623</v>
      </c>
      <c r="H512" s="0" t="n">
        <v>621.3</v>
      </c>
      <c r="I512" s="0" t="n">
        <v>1.70000000000005</v>
      </c>
      <c r="J512" s="0" t="n">
        <v>0.272873194221516</v>
      </c>
      <c r="K512" s="0" t="n">
        <v>599</v>
      </c>
      <c r="L512" s="0" t="n">
        <v>596.2</v>
      </c>
      <c r="M512" s="0" t="n">
        <f aca="false">K512-L512</f>
        <v>2.79999999999995</v>
      </c>
      <c r="N512" s="1" t="n">
        <f aca="false">M512/L512</f>
        <v>0.00469641060046956</v>
      </c>
      <c r="O512" s="0" t="n">
        <v>1.0016</v>
      </c>
      <c r="P512" s="0" t="n">
        <v>1.0063</v>
      </c>
      <c r="Q512" s="0" t="n">
        <v>-0.00469999999999993</v>
      </c>
      <c r="R512" s="0" t="n">
        <v>-0.469249201277948</v>
      </c>
      <c r="S512" s="0" t="n">
        <v>0.185</v>
      </c>
      <c r="T512" s="0" t="n">
        <v>0.191</v>
      </c>
      <c r="U512" s="0" t="n">
        <v>-0.00600000000000001</v>
      </c>
      <c r="V512" s="0" t="n">
        <v>-3.24324324324325</v>
      </c>
      <c r="W512" s="0" t="n">
        <v>1050.4151</v>
      </c>
      <c r="X512" s="0" t="n">
        <v>1057.0669</v>
      </c>
      <c r="Y512" s="0" t="n">
        <v>-6.65180000000009</v>
      </c>
      <c r="Z512" s="0" t="n">
        <v>-0.633254415325912</v>
      </c>
      <c r="AA512" s="0" t="n">
        <v>848.2701</v>
      </c>
      <c r="AB512" s="0" t="n">
        <v>843.7614</v>
      </c>
      <c r="AC512" s="0" t="n">
        <v>4.50869999999998</v>
      </c>
      <c r="AD512" s="0" t="n">
        <v>0.531517025060765</v>
      </c>
      <c r="AE512" s="0" t="n">
        <v>726.5427</v>
      </c>
      <c r="AF512" s="0" t="n">
        <v>718.5061</v>
      </c>
      <c r="AG512" s="0" t="n">
        <v>8.03660000000002</v>
      </c>
      <c r="AH512" s="0" t="n">
        <v>1.10614283234833</v>
      </c>
      <c r="AI512" s="0" t="n">
        <v>655.157</v>
      </c>
      <c r="AJ512" s="0" t="n">
        <v>654.4974</v>
      </c>
      <c r="AK512" s="0" t="n">
        <v>0.659600000000069</v>
      </c>
      <c r="AL512" s="0" t="n">
        <v>0.100678158059834</v>
      </c>
      <c r="AM512" s="0" t="n">
        <v>608.6305</v>
      </c>
      <c r="AN512" s="0" t="n">
        <v>613.3252</v>
      </c>
      <c r="AO512" s="0" t="n">
        <v>-4.69470000000001</v>
      </c>
      <c r="AP512" s="0" t="n">
        <v>-0.771354705359001</v>
      </c>
      <c r="AQ512" s="0" t="n">
        <v>580.7326</v>
      </c>
      <c r="AR512" s="0" t="n">
        <v>586.1803</v>
      </c>
      <c r="AS512" s="0" t="n">
        <v>-5.44769999999994</v>
      </c>
      <c r="AT512" s="0" t="n">
        <v>-0.938073736518312</v>
      </c>
      <c r="AU512" s="0" t="n">
        <v>554.2628</v>
      </c>
      <c r="AV512" s="0" t="n">
        <v>559.1463</v>
      </c>
      <c r="AW512" s="0" t="n">
        <v>-4.88350000000003</v>
      </c>
      <c r="AX512" s="0" t="n">
        <v>-0.881080238471719</v>
      </c>
    </row>
    <row r="513" customFormat="false" ht="15" hidden="false" customHeight="false" outlineLevel="0" collapsed="false">
      <c r="A513" s="0" t="s">
        <v>1490</v>
      </c>
      <c r="B513" s="0" t="s">
        <v>476</v>
      </c>
      <c r="C513" s="0" t="s">
        <v>1491</v>
      </c>
      <c r="D513" s="0" t="s">
        <v>33</v>
      </c>
      <c r="E513" s="0" t="n">
        <v>18.3</v>
      </c>
      <c r="F513" s="0" t="n">
        <v>14430</v>
      </c>
      <c r="G513" s="0" t="n">
        <v>462.1</v>
      </c>
      <c r="H513" s="0" t="n">
        <v>469.1</v>
      </c>
      <c r="I513" s="0" t="n">
        <v>-7</v>
      </c>
      <c r="J513" s="0" t="n">
        <v>-1.51482363124865</v>
      </c>
      <c r="K513" s="0" t="n">
        <v>446.6</v>
      </c>
      <c r="L513" s="0" t="n">
        <v>452.8</v>
      </c>
      <c r="M513" s="0" t="n">
        <f aca="false">K513-L513</f>
        <v>-6.19999999999999</v>
      </c>
      <c r="N513" s="1" t="n">
        <f aca="false">M513/L513</f>
        <v>-0.0136925795053003</v>
      </c>
      <c r="O513" s="0" t="n">
        <v>1.3436</v>
      </c>
      <c r="P513" s="0" t="n">
        <v>1.3252</v>
      </c>
      <c r="Q513" s="0" t="n">
        <v>0.0184</v>
      </c>
      <c r="R513" s="0" t="n">
        <v>1.36945519499851</v>
      </c>
      <c r="S513" s="0" t="n">
        <v>0</v>
      </c>
      <c r="T513" s="0" t="n">
        <v>0</v>
      </c>
      <c r="U513" s="0" t="n">
        <v>0</v>
      </c>
      <c r="W513" s="0" t="n">
        <v>780.4567</v>
      </c>
      <c r="X513" s="0" t="n">
        <v>798.121</v>
      </c>
      <c r="Y513" s="0" t="n">
        <v>-17.6643</v>
      </c>
      <c r="Z513" s="0" t="n">
        <v>-2.26332863821914</v>
      </c>
      <c r="AA513" s="0" t="n">
        <v>630.6431</v>
      </c>
      <c r="AB513" s="0" t="n">
        <v>637.5824</v>
      </c>
      <c r="AC513" s="0" t="n">
        <v>-6.9393</v>
      </c>
      <c r="AD513" s="0" t="n">
        <v>-1.10035295716389</v>
      </c>
      <c r="AE513" s="0" t="n">
        <v>550.6404</v>
      </c>
      <c r="AF513" s="0" t="n">
        <v>556.0363</v>
      </c>
      <c r="AG513" s="0" t="n">
        <v>-5.39589999999998</v>
      </c>
      <c r="AH513" s="0" t="n">
        <v>-0.979931730399728</v>
      </c>
      <c r="AI513" s="0" t="n">
        <v>502.4012</v>
      </c>
      <c r="AJ513" s="0" t="n">
        <v>509.9966</v>
      </c>
      <c r="AK513" s="0" t="n">
        <v>-7.59539999999998</v>
      </c>
      <c r="AL513" s="0" t="n">
        <v>-1.51181963737347</v>
      </c>
      <c r="AM513" s="0" t="n">
        <v>473.478</v>
      </c>
      <c r="AN513" s="0" t="n">
        <v>480.5562</v>
      </c>
      <c r="AO513" s="0" t="n">
        <v>-7.07819999999998</v>
      </c>
      <c r="AP513" s="0" t="n">
        <v>-1.49493746277546</v>
      </c>
      <c r="AQ513" s="0" t="n">
        <v>454.5166</v>
      </c>
      <c r="AR513" s="0" t="n">
        <v>459.7053</v>
      </c>
      <c r="AS513" s="0" t="n">
        <v>-5.18870000000004</v>
      </c>
      <c r="AT513" s="0" t="n">
        <v>-1.14158646790899</v>
      </c>
      <c r="AU513" s="0" t="n">
        <v>427.201</v>
      </c>
      <c r="AV513" s="0" t="n">
        <v>431.0429</v>
      </c>
      <c r="AW513" s="0" t="n">
        <v>-3.84189999999995</v>
      </c>
      <c r="AX513" s="0" t="n">
        <v>-0.899319055901075</v>
      </c>
    </row>
    <row r="514" customFormat="false" ht="15" hidden="false" customHeight="false" outlineLevel="0" collapsed="false">
      <c r="A514" s="0" t="s">
        <v>1492</v>
      </c>
      <c r="B514" s="0" t="s">
        <v>1493</v>
      </c>
      <c r="C514" s="0" t="s">
        <v>1494</v>
      </c>
      <c r="D514" s="0" t="s">
        <v>1495</v>
      </c>
      <c r="E514" s="0" t="n">
        <v>9.12</v>
      </c>
      <c r="F514" s="0" t="n">
        <v>3934</v>
      </c>
      <c r="G514" s="0" t="n">
        <v>700.5</v>
      </c>
      <c r="H514" s="0" t="n">
        <v>700.3</v>
      </c>
      <c r="I514" s="0" t="n">
        <v>0.200000000000045</v>
      </c>
      <c r="J514" s="0" t="n">
        <v>0.0285510349750243</v>
      </c>
      <c r="K514" s="0" t="n">
        <v>671.6</v>
      </c>
      <c r="L514" s="0" t="n">
        <v>669.6</v>
      </c>
      <c r="M514" s="0" t="n">
        <f aca="false">K514-L514</f>
        <v>2</v>
      </c>
      <c r="N514" s="1" t="n">
        <f aca="false">M514/L514</f>
        <v>0.0029868578255675</v>
      </c>
      <c r="O514" s="0" t="n">
        <v>0.8934</v>
      </c>
      <c r="P514" s="0" t="n">
        <v>0.896</v>
      </c>
      <c r="Q514" s="0" t="n">
        <v>-0.00260000000000005</v>
      </c>
      <c r="R514" s="0" t="n">
        <v>-0.291023057980753</v>
      </c>
      <c r="S514" s="0" t="n">
        <v>0.34</v>
      </c>
      <c r="T514" s="0" t="n">
        <v>0.341</v>
      </c>
      <c r="U514" s="0" t="n">
        <v>-0.001</v>
      </c>
      <c r="V514" s="0" t="n">
        <v>-0.294117647058824</v>
      </c>
      <c r="W514" s="0" t="n">
        <v>1169.0164</v>
      </c>
      <c r="X514" s="0" t="n">
        <v>1190.5632</v>
      </c>
      <c r="Y514" s="0" t="n">
        <v>-21.5468000000001</v>
      </c>
      <c r="Z514" s="0" t="n">
        <v>-1.84315634921803</v>
      </c>
      <c r="AA514" s="0" t="n">
        <v>942.6403</v>
      </c>
      <c r="AB514" s="0" t="n">
        <v>940.527</v>
      </c>
      <c r="AC514" s="0" t="n">
        <v>2.11329999999998</v>
      </c>
      <c r="AD514" s="0" t="n">
        <v>0.224189438962028</v>
      </c>
      <c r="AE514" s="0" t="n">
        <v>812.3421</v>
      </c>
      <c r="AF514" s="0" t="n">
        <v>802.8392</v>
      </c>
      <c r="AG514" s="0" t="n">
        <v>9.50289999999995</v>
      </c>
      <c r="AH514" s="0" t="n">
        <v>1.16981503236136</v>
      </c>
      <c r="AI514" s="0" t="n">
        <v>729.8804</v>
      </c>
      <c r="AJ514" s="0" t="n">
        <v>726.665</v>
      </c>
      <c r="AK514" s="0" t="n">
        <v>3.21540000000004</v>
      </c>
      <c r="AL514" s="0" t="n">
        <v>0.440537929227863</v>
      </c>
      <c r="AM514" s="0" t="n">
        <v>678.4911</v>
      </c>
      <c r="AN514" s="0" t="n">
        <v>682.0393</v>
      </c>
      <c r="AO514" s="0" t="n">
        <v>-3.54820000000007</v>
      </c>
      <c r="AP514" s="0" t="n">
        <v>-0.522954538386733</v>
      </c>
      <c r="AQ514" s="0" t="n">
        <v>647.9337</v>
      </c>
      <c r="AR514" s="0" t="n">
        <v>653.4024</v>
      </c>
      <c r="AS514" s="0" t="n">
        <v>-5.4686999999999</v>
      </c>
      <c r="AT514" s="0" t="n">
        <v>-0.844021541092846</v>
      </c>
      <c r="AU514" s="0" t="n">
        <v>619.4618</v>
      </c>
      <c r="AV514" s="0" t="n">
        <v>621.0757</v>
      </c>
      <c r="AW514" s="0" t="n">
        <v>-1.61389999999994</v>
      </c>
      <c r="AX514" s="0" t="n">
        <v>-0.260532610727561</v>
      </c>
    </row>
    <row r="515" customFormat="false" ht="15" hidden="false" customHeight="false" outlineLevel="0" collapsed="false">
      <c r="A515" s="0" t="s">
        <v>1496</v>
      </c>
      <c r="B515" s="0" t="s">
        <v>1493</v>
      </c>
      <c r="C515" s="0" t="s">
        <v>1494</v>
      </c>
      <c r="D515" s="0" t="s">
        <v>1495</v>
      </c>
      <c r="E515" s="0" t="n">
        <v>9.12</v>
      </c>
      <c r="F515" s="0" t="n">
        <v>3934</v>
      </c>
      <c r="G515" s="0" t="n">
        <v>703.4</v>
      </c>
      <c r="H515" s="0" t="n">
        <v>702.3</v>
      </c>
      <c r="I515" s="0" t="n">
        <v>1.10000000000002</v>
      </c>
      <c r="J515" s="0" t="n">
        <v>0.156383281205576</v>
      </c>
      <c r="K515" s="0" t="n">
        <v>674.7</v>
      </c>
      <c r="L515" s="0" t="n">
        <v>671.8</v>
      </c>
      <c r="M515" s="0" t="n">
        <f aca="false">K515-L515</f>
        <v>2.90000000000009</v>
      </c>
      <c r="N515" s="1" t="n">
        <f aca="false">M515/L515</f>
        <v>0.00431676094075631</v>
      </c>
      <c r="O515" s="0" t="n">
        <v>0.8892</v>
      </c>
      <c r="P515" s="0" t="n">
        <v>0.8931</v>
      </c>
      <c r="Q515" s="0" t="n">
        <v>-0.00390000000000001</v>
      </c>
      <c r="R515" s="0" t="n">
        <v>-0.438596491228072</v>
      </c>
      <c r="S515" s="0" t="n">
        <v>0.338</v>
      </c>
      <c r="T515" s="0" t="n">
        <v>0.339</v>
      </c>
      <c r="U515" s="0" t="n">
        <v>-0.001</v>
      </c>
      <c r="V515" s="0" t="n">
        <v>-0.295857988165681</v>
      </c>
      <c r="W515" s="0" t="n">
        <v>1166.8286</v>
      </c>
      <c r="X515" s="0" t="n">
        <v>1186.7911</v>
      </c>
      <c r="Y515" s="0" t="n">
        <v>-19.9624999999999</v>
      </c>
      <c r="Z515" s="0" t="n">
        <v>-1.7108339648171</v>
      </c>
      <c r="AA515" s="0" t="n">
        <v>942.6113</v>
      </c>
      <c r="AB515" s="0" t="n">
        <v>938.4259</v>
      </c>
      <c r="AC515" s="0" t="n">
        <v>4.18540000000007</v>
      </c>
      <c r="AD515" s="0" t="n">
        <v>0.444021835935987</v>
      </c>
      <c r="AE515" s="0" t="n">
        <v>815.1783</v>
      </c>
      <c r="AF515" s="0" t="n">
        <v>805.6009</v>
      </c>
      <c r="AG515" s="0" t="n">
        <v>9.57740000000001</v>
      </c>
      <c r="AH515" s="0" t="n">
        <v>1.17488407137433</v>
      </c>
      <c r="AI515" s="0" t="n">
        <v>737.2682</v>
      </c>
      <c r="AJ515" s="0" t="n">
        <v>732.2467</v>
      </c>
      <c r="AK515" s="0" t="n">
        <v>5.02149999999995</v>
      </c>
      <c r="AL515" s="0" t="n">
        <v>0.681095427688316</v>
      </c>
      <c r="AM515" s="0" t="n">
        <v>686.6951</v>
      </c>
      <c r="AN515" s="0" t="n">
        <v>688.1833</v>
      </c>
      <c r="AO515" s="0" t="n">
        <v>-1.48820000000001</v>
      </c>
      <c r="AP515" s="0" t="n">
        <v>-0.216719181482438</v>
      </c>
      <c r="AQ515" s="0" t="n">
        <v>656.4922</v>
      </c>
      <c r="AR515" s="0" t="n">
        <v>659.9403</v>
      </c>
      <c r="AS515" s="0" t="n">
        <v>-3.44809999999995</v>
      </c>
      <c r="AT515" s="0" t="n">
        <v>-0.525230916681105</v>
      </c>
      <c r="AU515" s="0" t="n">
        <v>630.0494</v>
      </c>
      <c r="AV515" s="0" t="n">
        <v>629.2511</v>
      </c>
      <c r="AW515" s="0" t="n">
        <v>0.79830000000004</v>
      </c>
      <c r="AX515" s="0" t="n">
        <v>0.12670435048427</v>
      </c>
    </row>
    <row r="516" customFormat="false" ht="15" hidden="false" customHeight="false" outlineLevel="0" collapsed="false">
      <c r="A516" s="0" t="s">
        <v>1497</v>
      </c>
      <c r="B516" s="0" t="s">
        <v>1498</v>
      </c>
      <c r="C516" s="0" t="s">
        <v>1499</v>
      </c>
      <c r="D516" s="0" t="s">
        <v>939</v>
      </c>
      <c r="E516" s="0" t="n">
        <v>10.06</v>
      </c>
      <c r="F516" s="0" t="n">
        <v>4579</v>
      </c>
      <c r="G516" s="0" t="n">
        <v>644.2</v>
      </c>
      <c r="H516" s="0" t="n">
        <v>650.5</v>
      </c>
      <c r="I516" s="0" t="n">
        <v>-6.29999999999995</v>
      </c>
      <c r="J516" s="0" t="n">
        <v>-0.977957156162675</v>
      </c>
      <c r="K516" s="0" t="n">
        <v>620.4</v>
      </c>
      <c r="L516" s="0" t="n">
        <v>625.1</v>
      </c>
      <c r="M516" s="0" t="n">
        <f aca="false">K516-L516</f>
        <v>-4.70000000000005</v>
      </c>
      <c r="N516" s="1" t="n">
        <f aca="false">M516/L516</f>
        <v>-0.00751879699248128</v>
      </c>
      <c r="O516" s="0" t="n">
        <v>0.9671</v>
      </c>
      <c r="P516" s="0" t="n">
        <v>0.9598</v>
      </c>
      <c r="Q516" s="0" t="n">
        <v>0.00729999999999997</v>
      </c>
      <c r="R516" s="0" t="n">
        <v>0.75483403991314</v>
      </c>
      <c r="S516" s="0" t="n">
        <v>0.016</v>
      </c>
      <c r="T516" s="0" t="n">
        <v>0.032</v>
      </c>
      <c r="U516" s="0" t="n">
        <v>-0.016</v>
      </c>
      <c r="V516" s="0" t="n">
        <v>-100</v>
      </c>
      <c r="W516" s="0" t="n">
        <v>1059.1526</v>
      </c>
      <c r="X516" s="0" t="n">
        <v>1080.267</v>
      </c>
      <c r="Y516" s="0" t="n">
        <v>-21.1144000000002</v>
      </c>
      <c r="Z516" s="0" t="n">
        <v>-1.99351821446694</v>
      </c>
      <c r="AA516" s="0" t="n">
        <v>860.9076</v>
      </c>
      <c r="AB516" s="0" t="n">
        <v>871.8708</v>
      </c>
      <c r="AC516" s="0" t="n">
        <v>-10.9632</v>
      </c>
      <c r="AD516" s="0" t="n">
        <v>-1.27344676710951</v>
      </c>
      <c r="AE516" s="0" t="n">
        <v>746.5407</v>
      </c>
      <c r="AF516" s="0" t="n">
        <v>754.4804</v>
      </c>
      <c r="AG516" s="0" t="n">
        <v>-7.93970000000002</v>
      </c>
      <c r="AH516" s="0" t="n">
        <v>-1.06353210213455</v>
      </c>
      <c r="AI516" s="0" t="n">
        <v>676.7254</v>
      </c>
      <c r="AJ516" s="0" t="n">
        <v>688.0277</v>
      </c>
      <c r="AK516" s="0" t="n">
        <v>-11.3022999999999</v>
      </c>
      <c r="AL516" s="0" t="n">
        <v>-1.67014567504041</v>
      </c>
      <c r="AM516" s="0" t="n">
        <v>631.8396</v>
      </c>
      <c r="AN516" s="0" t="n">
        <v>646.2438</v>
      </c>
      <c r="AO516" s="0" t="n">
        <v>-14.4041999999999</v>
      </c>
      <c r="AP516" s="0" t="n">
        <v>-2.27972415784005</v>
      </c>
      <c r="AQ516" s="0" t="n">
        <v>606.5036</v>
      </c>
      <c r="AR516" s="0" t="n">
        <v>618.4568</v>
      </c>
      <c r="AS516" s="0" t="n">
        <v>-11.9532</v>
      </c>
      <c r="AT516" s="0" t="n">
        <v>-1.97083743608447</v>
      </c>
      <c r="AU516" s="0" t="n">
        <v>583.4826</v>
      </c>
      <c r="AV516" s="0" t="n">
        <v>589.4646</v>
      </c>
      <c r="AW516" s="0" t="n">
        <v>-5.98199999999997</v>
      </c>
      <c r="AX516" s="0" t="n">
        <v>-1.02522337427028</v>
      </c>
    </row>
    <row r="517" customFormat="false" ht="15" hidden="false" customHeight="false" outlineLevel="0" collapsed="false">
      <c r="A517" s="0" t="s">
        <v>1500</v>
      </c>
      <c r="B517" s="0" t="s">
        <v>1501</v>
      </c>
      <c r="C517" s="0" t="s">
        <v>1499</v>
      </c>
      <c r="D517" s="0" t="s">
        <v>939</v>
      </c>
      <c r="E517" s="0" t="n">
        <v>10.06</v>
      </c>
      <c r="F517" s="0" t="n">
        <v>4416</v>
      </c>
      <c r="G517" s="0" t="n">
        <v>646.2</v>
      </c>
      <c r="H517" s="0" t="n">
        <v>653</v>
      </c>
      <c r="I517" s="0" t="n">
        <v>-6.79999999999995</v>
      </c>
      <c r="J517" s="0" t="n">
        <v>-1.05230578768183</v>
      </c>
      <c r="K517" s="0" t="n">
        <v>622.4</v>
      </c>
      <c r="L517" s="0" t="n">
        <v>627.8</v>
      </c>
      <c r="M517" s="0" t="n">
        <f aca="false">K517-L517</f>
        <v>-5.39999999999998</v>
      </c>
      <c r="N517" s="1" t="n">
        <f aca="false">M517/L517</f>
        <v>-0.00860146543485183</v>
      </c>
      <c r="O517" s="0" t="n">
        <v>0.9641</v>
      </c>
      <c r="P517" s="0" t="n">
        <v>0.9557</v>
      </c>
      <c r="Q517" s="0" t="n">
        <v>0.00839999999999996</v>
      </c>
      <c r="R517" s="0" t="n">
        <v>0.871278912975829</v>
      </c>
      <c r="S517" s="0" t="n">
        <v>0.005</v>
      </c>
      <c r="T517" s="0" t="n">
        <v>0.02</v>
      </c>
      <c r="U517" s="0" t="n">
        <v>-0.015</v>
      </c>
      <c r="V517" s="0" t="n">
        <v>-300</v>
      </c>
      <c r="W517" s="0" t="n">
        <v>1060.5281</v>
      </c>
      <c r="X517" s="0" t="n">
        <v>1081.7083</v>
      </c>
      <c r="Y517" s="0" t="n">
        <v>-21.1802</v>
      </c>
      <c r="Z517" s="0" t="n">
        <v>-1.99713708670237</v>
      </c>
      <c r="AA517" s="0" t="n">
        <v>862.2153</v>
      </c>
      <c r="AB517" s="0" t="n">
        <v>874.7468</v>
      </c>
      <c r="AC517" s="0" t="n">
        <v>-12.5315000000001</v>
      </c>
      <c r="AD517" s="0" t="n">
        <v>-1.45340728701985</v>
      </c>
      <c r="AE517" s="0" t="n">
        <v>750.1748</v>
      </c>
      <c r="AF517" s="0" t="n">
        <v>759.2119</v>
      </c>
      <c r="AG517" s="0" t="n">
        <v>-9.03710000000001</v>
      </c>
      <c r="AH517" s="0" t="n">
        <v>-1.20466589920109</v>
      </c>
      <c r="AI517" s="0" t="n">
        <v>681.9524</v>
      </c>
      <c r="AJ517" s="0" t="n">
        <v>693.8653</v>
      </c>
      <c r="AK517" s="0" t="n">
        <v>-11.9129</v>
      </c>
      <c r="AL517" s="0" t="n">
        <v>-1.7468814538962</v>
      </c>
      <c r="AM517" s="0" t="n">
        <v>638.1104</v>
      </c>
      <c r="AN517" s="0" t="n">
        <v>652.6142</v>
      </c>
      <c r="AO517" s="0" t="n">
        <v>-14.5038</v>
      </c>
      <c r="AP517" s="0" t="n">
        <v>-2.27292957456891</v>
      </c>
      <c r="AQ517" s="0" t="n">
        <v>614.3149</v>
      </c>
      <c r="AR517" s="0" t="n">
        <v>625.9214</v>
      </c>
      <c r="AS517" s="0" t="n">
        <v>-11.6065</v>
      </c>
      <c r="AT517" s="0" t="n">
        <v>-1.88934046691688</v>
      </c>
      <c r="AU517" s="0" t="n">
        <v>592.8106</v>
      </c>
      <c r="AV517" s="0" t="n">
        <v>597.402</v>
      </c>
      <c r="AW517" s="0" t="n">
        <v>-4.59140000000002</v>
      </c>
      <c r="AX517" s="0" t="n">
        <v>-0.774513816048502</v>
      </c>
    </row>
    <row r="518" customFormat="false" ht="15" hidden="false" customHeight="false" outlineLevel="0" collapsed="false">
      <c r="A518" s="0" t="s">
        <v>1502</v>
      </c>
      <c r="B518" s="0" t="s">
        <v>1503</v>
      </c>
      <c r="C518" s="0" t="s">
        <v>1499</v>
      </c>
      <c r="D518" s="0" t="s">
        <v>939</v>
      </c>
      <c r="E518" s="0" t="n">
        <v>10.06</v>
      </c>
      <c r="F518" s="0" t="n">
        <v>4488</v>
      </c>
      <c r="G518" s="0" t="n">
        <v>646.9</v>
      </c>
      <c r="H518" s="0" t="n">
        <v>653.5</v>
      </c>
      <c r="I518" s="0" t="n">
        <v>-6.60000000000002</v>
      </c>
      <c r="J518" s="0" t="n">
        <v>-1.02025042510435</v>
      </c>
      <c r="K518" s="0" t="n">
        <v>623</v>
      </c>
      <c r="L518" s="0" t="n">
        <v>628.4</v>
      </c>
      <c r="M518" s="0" t="n">
        <f aca="false">K518-L518</f>
        <v>-5.39999999999998</v>
      </c>
      <c r="N518" s="1" t="n">
        <f aca="false">M518/L518</f>
        <v>-0.00859325270528322</v>
      </c>
      <c r="O518" s="0" t="n">
        <v>0.9631</v>
      </c>
      <c r="P518" s="0" t="n">
        <v>0.9549</v>
      </c>
      <c r="Q518" s="0" t="n">
        <v>0.00819999999999998</v>
      </c>
      <c r="R518" s="0" t="n">
        <v>0.851417298307547</v>
      </c>
      <c r="S518" s="0" t="n">
        <v>0.027</v>
      </c>
      <c r="T518" s="0" t="n">
        <v>0.037</v>
      </c>
      <c r="U518" s="0" t="n">
        <v>-0.01</v>
      </c>
      <c r="V518" s="0" t="n">
        <v>-37.037037037037</v>
      </c>
      <c r="W518" s="0" t="n">
        <v>1060.9725</v>
      </c>
      <c r="X518" s="0" t="n">
        <v>1080.402</v>
      </c>
      <c r="Y518" s="0" t="n">
        <v>-19.4295</v>
      </c>
      <c r="Z518" s="0" t="n">
        <v>-1.8312915744753</v>
      </c>
      <c r="AA518" s="0" t="n">
        <v>861.701</v>
      </c>
      <c r="AB518" s="0" t="n">
        <v>872.902</v>
      </c>
      <c r="AC518" s="0" t="n">
        <v>-11.201</v>
      </c>
      <c r="AD518" s="0" t="n">
        <v>-1.29987083686801</v>
      </c>
      <c r="AE518" s="0" t="n">
        <v>750.1089</v>
      </c>
      <c r="AF518" s="0" t="n">
        <v>760.0018</v>
      </c>
      <c r="AG518" s="0" t="n">
        <v>-9.89290000000005</v>
      </c>
      <c r="AH518" s="0" t="n">
        <v>-1.31886183459496</v>
      </c>
      <c r="AI518" s="0" t="n">
        <v>681.9561</v>
      </c>
      <c r="AJ518" s="0" t="n">
        <v>694.0932</v>
      </c>
      <c r="AK518" s="0" t="n">
        <v>-12.1371</v>
      </c>
      <c r="AL518" s="0" t="n">
        <v>-1.77974799257607</v>
      </c>
      <c r="AM518" s="0" t="n">
        <v>638.2081</v>
      </c>
      <c r="AN518" s="0" t="n">
        <v>652.601</v>
      </c>
      <c r="AO518" s="0" t="n">
        <v>-14.3929000000001</v>
      </c>
      <c r="AP518" s="0" t="n">
        <v>-2.25520484619359</v>
      </c>
      <c r="AQ518" s="0" t="n">
        <v>614.6122</v>
      </c>
      <c r="AR518" s="0" t="n">
        <v>626.2697</v>
      </c>
      <c r="AS518" s="0" t="n">
        <v>-11.6574999999999</v>
      </c>
      <c r="AT518" s="0" t="n">
        <v>-1.89672447113805</v>
      </c>
      <c r="AU518" s="0" t="n">
        <v>594.5958</v>
      </c>
      <c r="AV518" s="0" t="n">
        <v>599.311</v>
      </c>
      <c r="AW518" s="0" t="n">
        <v>-4.71519999999998</v>
      </c>
      <c r="AX518" s="0" t="n">
        <v>-0.793009301444777</v>
      </c>
    </row>
    <row r="519" customFormat="false" ht="15" hidden="false" customHeight="false" outlineLevel="0" collapsed="false">
      <c r="A519" s="0" t="s">
        <v>1504</v>
      </c>
      <c r="B519" s="0" t="s">
        <v>1505</v>
      </c>
      <c r="C519" s="0" t="s">
        <v>1499</v>
      </c>
      <c r="D519" s="0" t="s">
        <v>939</v>
      </c>
      <c r="E519" s="0" t="n">
        <v>10.06</v>
      </c>
      <c r="F519" s="0" t="n">
        <v>4458</v>
      </c>
      <c r="G519" s="0" t="n">
        <v>647.9</v>
      </c>
      <c r="H519" s="0" t="n">
        <v>655.1</v>
      </c>
      <c r="I519" s="0" t="n">
        <v>-7.20000000000005</v>
      </c>
      <c r="J519" s="0" t="n">
        <v>-1.11128260534034</v>
      </c>
      <c r="K519" s="0" t="n">
        <v>623.8</v>
      </c>
      <c r="L519" s="0" t="n">
        <v>629.5</v>
      </c>
      <c r="M519" s="0" t="n">
        <f aca="false">K519-L519</f>
        <v>-5.70000000000005</v>
      </c>
      <c r="N519" s="1" t="n">
        <f aca="false">M519/L519</f>
        <v>-0.00905480540111207</v>
      </c>
      <c r="O519" s="0" t="n">
        <v>0.9619</v>
      </c>
      <c r="P519" s="0" t="n">
        <v>0.9531</v>
      </c>
      <c r="Q519" s="0" t="n">
        <v>0.00880000000000003</v>
      </c>
      <c r="R519" s="0" t="n">
        <v>0.914856014138687</v>
      </c>
      <c r="S519" s="0" t="n">
        <v>0.053</v>
      </c>
      <c r="T519" s="0" t="n">
        <v>0.091</v>
      </c>
      <c r="U519" s="0" t="n">
        <v>-0.038</v>
      </c>
      <c r="V519" s="0" t="n">
        <v>-71.6981132075472</v>
      </c>
      <c r="W519" s="0" t="n">
        <v>1068.0243</v>
      </c>
      <c r="X519" s="0" t="n">
        <v>1088.7548</v>
      </c>
      <c r="Y519" s="0" t="n">
        <v>-20.7304999999999</v>
      </c>
      <c r="Z519" s="0" t="n">
        <v>-1.94101388891619</v>
      </c>
      <c r="AA519" s="0" t="n">
        <v>865.9524</v>
      </c>
      <c r="AB519" s="0" t="n">
        <v>878.1544</v>
      </c>
      <c r="AC519" s="0" t="n">
        <v>-12.202</v>
      </c>
      <c r="AD519" s="0" t="n">
        <v>-1.40908437923378</v>
      </c>
      <c r="AE519" s="0" t="n">
        <v>750.7273</v>
      </c>
      <c r="AF519" s="0" t="n">
        <v>761.6728</v>
      </c>
      <c r="AG519" s="0" t="n">
        <v>-10.9455</v>
      </c>
      <c r="AH519" s="0" t="n">
        <v>-1.45798614223834</v>
      </c>
      <c r="AI519" s="0" t="n">
        <v>680.9807</v>
      </c>
      <c r="AJ519" s="0" t="n">
        <v>693.7969</v>
      </c>
      <c r="AK519" s="0" t="n">
        <v>-12.8162000000001</v>
      </c>
      <c r="AL519" s="0" t="n">
        <v>-1.88202103231415</v>
      </c>
      <c r="AM519" s="0" t="n">
        <v>635.8368</v>
      </c>
      <c r="AN519" s="0" t="n">
        <v>650.8686</v>
      </c>
      <c r="AO519" s="0" t="n">
        <v>-15.0318</v>
      </c>
      <c r="AP519" s="0" t="n">
        <v>-2.36409720230096</v>
      </c>
      <c r="AQ519" s="0" t="n">
        <v>610.3185</v>
      </c>
      <c r="AR519" s="0" t="n">
        <v>622.5128</v>
      </c>
      <c r="AS519" s="0" t="n">
        <v>-12.1943</v>
      </c>
      <c r="AT519" s="0" t="n">
        <v>-1.99802234407117</v>
      </c>
      <c r="AU519" s="0" t="n">
        <v>586.9011</v>
      </c>
      <c r="AV519" s="0" t="n">
        <v>592.4527</v>
      </c>
      <c r="AW519" s="0" t="n">
        <v>-5.55160000000001</v>
      </c>
      <c r="AX519" s="0" t="n">
        <v>-0.945917463777118</v>
      </c>
    </row>
    <row r="520" customFormat="false" ht="15" hidden="false" customHeight="false" outlineLevel="0" collapsed="false">
      <c r="A520" s="0" t="s">
        <v>1506</v>
      </c>
      <c r="B520" s="0" t="s">
        <v>1501</v>
      </c>
      <c r="C520" s="0" t="s">
        <v>1499</v>
      </c>
      <c r="D520" s="0" t="s">
        <v>939</v>
      </c>
      <c r="E520" s="0" t="n">
        <v>10.06</v>
      </c>
      <c r="F520" s="0" t="n">
        <v>4416</v>
      </c>
      <c r="G520" s="0" t="n">
        <v>655.2</v>
      </c>
      <c r="H520" s="0" t="n">
        <v>661</v>
      </c>
      <c r="I520" s="0" t="n">
        <v>-5.79999999999995</v>
      </c>
      <c r="J520" s="0" t="n">
        <v>-0.885225885225878</v>
      </c>
      <c r="K520" s="0" t="n">
        <v>631.1</v>
      </c>
      <c r="L520" s="0" t="n">
        <v>635.9</v>
      </c>
      <c r="M520" s="0" t="n">
        <f aca="false">K520-L520</f>
        <v>-4.79999999999995</v>
      </c>
      <c r="N520" s="1" t="n">
        <f aca="false">M520/L520</f>
        <v>-0.00754835665985211</v>
      </c>
      <c r="O520" s="0" t="n">
        <v>0.9507</v>
      </c>
      <c r="P520" s="0" t="n">
        <v>0.9436</v>
      </c>
      <c r="Q520" s="0" t="n">
        <v>0.00709999999999999</v>
      </c>
      <c r="R520" s="0" t="n">
        <v>0.746818134006521</v>
      </c>
      <c r="S520" s="0" t="n">
        <v>0.102</v>
      </c>
      <c r="T520" s="0" t="n">
        <v>0.135</v>
      </c>
      <c r="U520" s="0" t="n">
        <v>-0.033</v>
      </c>
      <c r="V520" s="0" t="n">
        <v>-32.3529411764706</v>
      </c>
      <c r="W520" s="0" t="n">
        <v>1070.8509</v>
      </c>
      <c r="X520" s="0" t="n">
        <v>1093.1706</v>
      </c>
      <c r="Y520" s="0" t="n">
        <v>-22.3197</v>
      </c>
      <c r="Z520" s="0" t="n">
        <v>-2.08429576890676</v>
      </c>
      <c r="AA520" s="0" t="n">
        <v>870.5542</v>
      </c>
      <c r="AB520" s="0" t="n">
        <v>884.6054</v>
      </c>
      <c r="AC520" s="0" t="n">
        <v>-14.0512</v>
      </c>
      <c r="AD520" s="0" t="n">
        <v>-1.61405228990912</v>
      </c>
      <c r="AE520" s="0" t="n">
        <v>764.3075</v>
      </c>
      <c r="AF520" s="0" t="n">
        <v>772.0966</v>
      </c>
      <c r="AG520" s="0" t="n">
        <v>-7.78909999999996</v>
      </c>
      <c r="AH520" s="0" t="n">
        <v>-1.01910553016946</v>
      </c>
      <c r="AI520" s="0" t="n">
        <v>697.9627</v>
      </c>
      <c r="AJ520" s="0" t="n">
        <v>707.3804</v>
      </c>
      <c r="AK520" s="0" t="n">
        <v>-9.41769999999997</v>
      </c>
      <c r="AL520" s="0" t="n">
        <v>-1.34931279278964</v>
      </c>
      <c r="AM520" s="0" t="n">
        <v>654.995</v>
      </c>
      <c r="AN520" s="0" t="n">
        <v>666.8665</v>
      </c>
      <c r="AO520" s="0" t="n">
        <v>-11.8715</v>
      </c>
      <c r="AP520" s="0" t="n">
        <v>-1.81245658363804</v>
      </c>
      <c r="AQ520" s="0" t="n">
        <v>632.6183</v>
      </c>
      <c r="AR520" s="0" t="n">
        <v>641.6276</v>
      </c>
      <c r="AS520" s="0" t="n">
        <v>-9.00930000000005</v>
      </c>
      <c r="AT520" s="0" t="n">
        <v>-1.42412889415309</v>
      </c>
      <c r="AU520" s="0" t="n">
        <v>614.2549</v>
      </c>
      <c r="AV520" s="0" t="n">
        <v>616.4301</v>
      </c>
      <c r="AW520" s="0" t="n">
        <v>-2.17520000000002</v>
      </c>
      <c r="AX520" s="0" t="n">
        <v>-0.354120089233316</v>
      </c>
    </row>
    <row r="521" customFormat="false" ht="15" hidden="false" customHeight="false" outlineLevel="0" collapsed="false">
      <c r="A521" s="0" t="s">
        <v>1507</v>
      </c>
      <c r="B521" s="0" t="s">
        <v>1508</v>
      </c>
      <c r="C521" s="0" t="s">
        <v>1499</v>
      </c>
      <c r="D521" s="0" t="s">
        <v>939</v>
      </c>
      <c r="E521" s="0" t="n">
        <v>10.06</v>
      </c>
      <c r="F521" s="0" t="n">
        <v>4944</v>
      </c>
      <c r="G521" s="0" t="n">
        <v>660.4</v>
      </c>
      <c r="H521" s="0" t="n">
        <v>665.4</v>
      </c>
      <c r="I521" s="0" t="n">
        <v>-5</v>
      </c>
      <c r="J521" s="0" t="n">
        <v>-0.757116898849182</v>
      </c>
      <c r="K521" s="0" t="n">
        <v>634.9</v>
      </c>
      <c r="L521" s="0" t="n">
        <v>638.3</v>
      </c>
      <c r="M521" s="0" t="n">
        <f aca="false">K521-L521</f>
        <v>-3.39999999999998</v>
      </c>
      <c r="N521" s="1" t="n">
        <f aca="false">M521/L521</f>
        <v>-0.00532664891117026</v>
      </c>
      <c r="O521" s="0" t="n">
        <v>0.945</v>
      </c>
      <c r="P521" s="0" t="n">
        <v>0.9399</v>
      </c>
      <c r="Q521" s="0" t="n">
        <v>0.00509999999999999</v>
      </c>
      <c r="R521" s="0" t="n">
        <v>0.539682539682539</v>
      </c>
      <c r="S521" s="0" t="n">
        <v>0.257</v>
      </c>
      <c r="T521" s="0" t="n">
        <v>0.272</v>
      </c>
      <c r="U521" s="0" t="n">
        <v>-0.015</v>
      </c>
      <c r="V521" s="0" t="n">
        <v>-5.83657587548639</v>
      </c>
      <c r="W521" s="0" t="n">
        <v>1091.1135</v>
      </c>
      <c r="X521" s="0" t="n">
        <v>1112.5908</v>
      </c>
      <c r="Y521" s="0" t="n">
        <v>-21.4773</v>
      </c>
      <c r="Z521" s="0" t="n">
        <v>-1.96838367410906</v>
      </c>
      <c r="AA521" s="0" t="n">
        <v>885.4597</v>
      </c>
      <c r="AB521" s="0" t="n">
        <v>894.2613</v>
      </c>
      <c r="AC521" s="0" t="n">
        <v>-8.80160000000001</v>
      </c>
      <c r="AD521" s="0" t="n">
        <v>-0.99401474736795</v>
      </c>
      <c r="AE521" s="0" t="n">
        <v>766.9996</v>
      </c>
      <c r="AF521" s="0" t="n">
        <v>771.1602</v>
      </c>
      <c r="AG521" s="0" t="n">
        <v>-4.16060000000004</v>
      </c>
      <c r="AH521" s="0" t="n">
        <v>-0.542451391108945</v>
      </c>
      <c r="AI521" s="0" t="n">
        <v>695.4297</v>
      </c>
      <c r="AJ521" s="0" t="n">
        <v>703.0663</v>
      </c>
      <c r="AK521" s="0" t="n">
        <v>-7.63659999999993</v>
      </c>
      <c r="AL521" s="0" t="n">
        <v>-1.09811243321934</v>
      </c>
      <c r="AM521" s="0" t="n">
        <v>649.0948</v>
      </c>
      <c r="AN521" s="0" t="n">
        <v>660.6192</v>
      </c>
      <c r="AO521" s="0" t="n">
        <v>-11.5244</v>
      </c>
      <c r="AP521" s="0" t="n">
        <v>-1.77545714431852</v>
      </c>
      <c r="AQ521" s="0" t="n">
        <v>622.2962</v>
      </c>
      <c r="AR521" s="0" t="n">
        <v>632.5385</v>
      </c>
      <c r="AS521" s="0" t="n">
        <v>-10.2423</v>
      </c>
      <c r="AT521" s="0" t="n">
        <v>-1.64588824421554</v>
      </c>
      <c r="AU521" s="0" t="n">
        <v>599.4443</v>
      </c>
      <c r="AV521" s="0" t="n">
        <v>603.7366</v>
      </c>
      <c r="AW521" s="0" t="n">
        <v>-4.29229999999995</v>
      </c>
      <c r="AX521" s="0" t="n">
        <v>-0.716046511744286</v>
      </c>
    </row>
    <row r="522" customFormat="false" ht="15" hidden="false" customHeight="false" outlineLevel="0" collapsed="false">
      <c r="A522" s="0" t="s">
        <v>1509</v>
      </c>
      <c r="B522" s="0" t="s">
        <v>1510</v>
      </c>
      <c r="C522" s="0" t="s">
        <v>1511</v>
      </c>
      <c r="D522" s="0" t="s">
        <v>939</v>
      </c>
      <c r="E522" s="0" t="n">
        <v>13.48</v>
      </c>
      <c r="F522" s="0" t="n">
        <v>9834</v>
      </c>
      <c r="G522" s="0" t="n">
        <v>584.3</v>
      </c>
      <c r="H522" s="0" t="n">
        <v>587.1</v>
      </c>
      <c r="I522" s="0" t="n">
        <v>-2.80000000000007</v>
      </c>
      <c r="J522" s="0" t="n">
        <v>-0.479205887386628</v>
      </c>
      <c r="K522" s="0" t="n">
        <v>564.2</v>
      </c>
      <c r="L522" s="0" t="n">
        <v>564.7</v>
      </c>
      <c r="M522" s="0" t="n">
        <f aca="false">K522-L522</f>
        <v>-0.5</v>
      </c>
      <c r="N522" s="1" t="n">
        <f aca="false">M522/L522</f>
        <v>-0.000885425889853019</v>
      </c>
      <c r="O522" s="0" t="n">
        <v>1.0635</v>
      </c>
      <c r="P522" s="0" t="n">
        <v>1.0624</v>
      </c>
      <c r="Q522" s="0" t="n">
        <v>0.00109999999999988</v>
      </c>
      <c r="R522" s="0" t="n">
        <v>0.10343206393981</v>
      </c>
      <c r="S522" s="0" t="n">
        <v>0.027</v>
      </c>
      <c r="T522" s="0" t="n">
        <v>0.057</v>
      </c>
      <c r="U522" s="0" t="n">
        <v>-0.03</v>
      </c>
      <c r="V522" s="0" t="n">
        <v>-111.111111111111</v>
      </c>
      <c r="W522" s="0" t="n">
        <v>976.375</v>
      </c>
      <c r="X522" s="0" t="n">
        <v>992.844</v>
      </c>
      <c r="Y522" s="0" t="n">
        <v>-16.4690000000001</v>
      </c>
      <c r="Z522" s="0" t="n">
        <v>-1.68674945589554</v>
      </c>
      <c r="AA522" s="0" t="n">
        <v>795.8145</v>
      </c>
      <c r="AB522" s="0" t="n">
        <v>797.7641</v>
      </c>
      <c r="AC522" s="0" t="n">
        <v>-1.94960000000003</v>
      </c>
      <c r="AD522" s="0" t="n">
        <v>-0.244981713703386</v>
      </c>
      <c r="AE522" s="0" t="n">
        <v>689.2229</v>
      </c>
      <c r="AF522" s="0" t="n">
        <v>688.4712</v>
      </c>
      <c r="AG522" s="0" t="n">
        <v>0.751700000000028</v>
      </c>
      <c r="AH522" s="0" t="n">
        <v>0.109064861309749</v>
      </c>
      <c r="AI522" s="0" t="n">
        <v>622.141</v>
      </c>
      <c r="AJ522" s="0" t="n">
        <v>625.6206</v>
      </c>
      <c r="AK522" s="0" t="n">
        <v>-3.47960000000001</v>
      </c>
      <c r="AL522" s="0" t="n">
        <v>-0.55929443647019</v>
      </c>
      <c r="AM522" s="0" t="n">
        <v>577.8397</v>
      </c>
      <c r="AN522" s="0" t="n">
        <v>584.1103</v>
      </c>
      <c r="AO522" s="0" t="n">
        <v>-6.27060000000006</v>
      </c>
      <c r="AP522" s="0" t="n">
        <v>-1.08517985178243</v>
      </c>
      <c r="AQ522" s="0" t="n">
        <v>548.5029</v>
      </c>
      <c r="AR522" s="0" t="n">
        <v>555.5206</v>
      </c>
      <c r="AS522" s="0" t="n">
        <v>-7.01769999999999</v>
      </c>
      <c r="AT522" s="0" t="n">
        <v>-1.27942805771856</v>
      </c>
      <c r="AU522" s="0" t="n">
        <v>523.1336</v>
      </c>
      <c r="AV522" s="0" t="n">
        <v>525.4667</v>
      </c>
      <c r="AW522" s="0" t="n">
        <v>-2.33309999999994</v>
      </c>
      <c r="AX522" s="0" t="n">
        <v>-0.445985499688788</v>
      </c>
    </row>
    <row r="523" customFormat="false" ht="15" hidden="false" customHeight="false" outlineLevel="0" collapsed="false">
      <c r="A523" s="0" t="s">
        <v>1512</v>
      </c>
      <c r="B523" s="0" t="s">
        <v>1513</v>
      </c>
      <c r="C523" s="0" t="s">
        <v>1511</v>
      </c>
      <c r="D523" s="0" t="s">
        <v>939</v>
      </c>
      <c r="E523" s="0" t="n">
        <v>13.48</v>
      </c>
      <c r="F523" s="0" t="n">
        <v>10321</v>
      </c>
      <c r="G523" s="0" t="n">
        <v>593.5</v>
      </c>
      <c r="H523" s="0" t="n">
        <v>594.9</v>
      </c>
      <c r="I523" s="0" t="n">
        <v>-1.39999999999998</v>
      </c>
      <c r="J523" s="0" t="n">
        <v>-0.23588879528222</v>
      </c>
      <c r="K523" s="0" t="n">
        <v>572.5</v>
      </c>
      <c r="L523" s="0" t="n">
        <v>571.8</v>
      </c>
      <c r="M523" s="0" t="n">
        <f aca="false">K523-L523</f>
        <v>0.700000000000046</v>
      </c>
      <c r="N523" s="1" t="n">
        <f aca="false">M523/L523</f>
        <v>0.00122420426722638</v>
      </c>
      <c r="O523" s="0" t="n">
        <v>1.048</v>
      </c>
      <c r="P523" s="0" t="n">
        <v>1.0493</v>
      </c>
      <c r="Q523" s="0" t="n">
        <v>-0.00129999999999986</v>
      </c>
      <c r="R523" s="0" t="n">
        <v>-0.124045801526704</v>
      </c>
      <c r="S523" s="0" t="n">
        <v>0.203</v>
      </c>
      <c r="T523" s="0" t="n">
        <v>0.238</v>
      </c>
      <c r="U523" s="0" t="n">
        <v>-0.035</v>
      </c>
      <c r="V523" s="0" t="n">
        <v>-17.2413793103448</v>
      </c>
      <c r="W523" s="0" t="n">
        <v>991.5891</v>
      </c>
      <c r="X523" s="0" t="n">
        <v>1008.5133</v>
      </c>
      <c r="Y523" s="0" t="n">
        <v>-16.9241999999999</v>
      </c>
      <c r="Z523" s="0" t="n">
        <v>-1.70677551820607</v>
      </c>
      <c r="AA523" s="0" t="n">
        <v>806.2287</v>
      </c>
      <c r="AB523" s="0" t="n">
        <v>808.1048</v>
      </c>
      <c r="AC523" s="0" t="n">
        <v>-1.87609999999995</v>
      </c>
      <c r="AD523" s="0" t="n">
        <v>-0.232700721271762</v>
      </c>
      <c r="AE523" s="0" t="n">
        <v>699.3845</v>
      </c>
      <c r="AF523" s="0" t="n">
        <v>696.5123</v>
      </c>
      <c r="AG523" s="0" t="n">
        <v>2.87220000000002</v>
      </c>
      <c r="AH523" s="0" t="n">
        <v>0.410675386715036</v>
      </c>
      <c r="AI523" s="0" t="n">
        <v>632.9664</v>
      </c>
      <c r="AJ523" s="0" t="n">
        <v>632.6805</v>
      </c>
      <c r="AK523" s="0" t="n">
        <v>0.28589999999997</v>
      </c>
      <c r="AL523" s="0" t="n">
        <v>0.0451682743349362</v>
      </c>
      <c r="AM523" s="0" t="n">
        <v>588.0245</v>
      </c>
      <c r="AN523" s="0" t="n">
        <v>591.0344</v>
      </c>
      <c r="AO523" s="0" t="n">
        <v>-3.00990000000002</v>
      </c>
      <c r="AP523" s="0" t="n">
        <v>-0.511866427334238</v>
      </c>
      <c r="AQ523" s="0" t="n">
        <v>558.1567</v>
      </c>
      <c r="AR523" s="0" t="n">
        <v>562.2164</v>
      </c>
      <c r="AS523" s="0" t="n">
        <v>-4.05970000000002</v>
      </c>
      <c r="AT523" s="0" t="n">
        <v>-0.727340547914236</v>
      </c>
      <c r="AU523" s="0" t="n">
        <v>532.6</v>
      </c>
      <c r="AV523" s="0" t="n">
        <v>531.357</v>
      </c>
      <c r="AW523" s="0" t="n">
        <v>1.24300000000005</v>
      </c>
      <c r="AX523" s="0" t="n">
        <v>0.233383402178004</v>
      </c>
    </row>
    <row r="524" customFormat="false" ht="15" hidden="false" customHeight="false" outlineLevel="0" collapsed="false">
      <c r="A524" s="0" t="s">
        <v>1514</v>
      </c>
      <c r="B524" s="0" t="s">
        <v>1515</v>
      </c>
      <c r="C524" s="0" t="s">
        <v>1516</v>
      </c>
      <c r="E524" s="0" t="n">
        <v>10.052</v>
      </c>
      <c r="F524" s="0" t="n">
        <v>3079</v>
      </c>
      <c r="G524" s="0" t="n">
        <v>622.3</v>
      </c>
      <c r="H524" s="0" t="n">
        <v>618.1</v>
      </c>
      <c r="I524" s="0" t="n">
        <v>4.19999999999993</v>
      </c>
      <c r="J524" s="0" t="n">
        <v>0.674915635545546</v>
      </c>
      <c r="K524" s="0" t="n">
        <v>600.2</v>
      </c>
      <c r="L524" s="0" t="n">
        <v>595.9</v>
      </c>
      <c r="M524" s="0" t="n">
        <f aca="false">K524-L524</f>
        <v>4.30000000000007</v>
      </c>
      <c r="N524" s="1" t="n">
        <f aca="false">M524/L524</f>
        <v>0.00721597583487174</v>
      </c>
      <c r="O524" s="0" t="n">
        <v>0.9997</v>
      </c>
      <c r="P524" s="0" t="n">
        <v>1.0069</v>
      </c>
      <c r="Q524" s="0" t="n">
        <v>-0.00719999999999987</v>
      </c>
      <c r="R524" s="0" t="n">
        <v>-0.720216064819433</v>
      </c>
      <c r="S524" s="0" t="n">
        <v>0</v>
      </c>
      <c r="T524" s="0" t="n">
        <v>0</v>
      </c>
      <c r="U524" s="0" t="n">
        <v>0</v>
      </c>
      <c r="W524" s="0" t="n">
        <v>1010.8994</v>
      </c>
      <c r="X524" s="0" t="n">
        <v>1007.2696</v>
      </c>
      <c r="Y524" s="0" t="n">
        <v>3.62980000000005</v>
      </c>
      <c r="Z524" s="0" t="n">
        <v>0.359066391769551</v>
      </c>
      <c r="AA524" s="0" t="n">
        <v>825.6196</v>
      </c>
      <c r="AB524" s="0" t="n">
        <v>817.9665</v>
      </c>
      <c r="AC524" s="0" t="n">
        <v>7.65309999999999</v>
      </c>
      <c r="AD524" s="0" t="n">
        <v>0.926952315570027</v>
      </c>
      <c r="AE524" s="0" t="n">
        <v>723.8728</v>
      </c>
      <c r="AF524" s="0" t="n">
        <v>718.6915</v>
      </c>
      <c r="AG524" s="0" t="n">
        <v>5.18129999999996</v>
      </c>
      <c r="AH524" s="0" t="n">
        <v>0.715774926202499</v>
      </c>
      <c r="AI524" s="0" t="n">
        <v>659.8527</v>
      </c>
      <c r="AJ524" s="0" t="n">
        <v>657.8746</v>
      </c>
      <c r="AK524" s="0" t="n">
        <v>1.97810000000004</v>
      </c>
      <c r="AL524" s="0" t="n">
        <v>0.299779026440301</v>
      </c>
      <c r="AM524" s="0" t="n">
        <v>619.845</v>
      </c>
      <c r="AN524" s="0" t="n">
        <v>618.0215</v>
      </c>
      <c r="AO524" s="0" t="n">
        <v>1.82350000000008</v>
      </c>
      <c r="AP524" s="0" t="n">
        <v>0.294186449838279</v>
      </c>
      <c r="AQ524" s="0" t="n">
        <v>600.2818</v>
      </c>
      <c r="AR524" s="0" t="n">
        <v>595.4019</v>
      </c>
      <c r="AS524" s="0" t="n">
        <v>4.87990000000002</v>
      </c>
      <c r="AT524" s="0" t="n">
        <v>0.812934858261573</v>
      </c>
      <c r="AU524" s="0" t="n">
        <v>577.4271</v>
      </c>
      <c r="AV524" s="0" t="n">
        <v>569.1616</v>
      </c>
      <c r="AW524" s="0" t="n">
        <v>8.26549999999997</v>
      </c>
      <c r="AX524" s="0" t="n">
        <v>1.43143610682629</v>
      </c>
    </row>
    <row r="525" customFormat="false" ht="15" hidden="false" customHeight="false" outlineLevel="0" collapsed="false">
      <c r="A525" s="0" t="s">
        <v>1517</v>
      </c>
      <c r="B525" s="0" t="s">
        <v>1518</v>
      </c>
      <c r="C525" s="0" t="s">
        <v>1519</v>
      </c>
      <c r="E525" s="0" t="n">
        <v>10.36</v>
      </c>
      <c r="F525" s="0" t="n">
        <v>5506</v>
      </c>
      <c r="G525" s="0" t="n">
        <v>646.8</v>
      </c>
      <c r="H525" s="0" t="n">
        <v>647.1</v>
      </c>
      <c r="I525" s="0" t="n">
        <v>-0.300000000000068</v>
      </c>
      <c r="J525" s="0" t="n">
        <v>-0.0463821892393426</v>
      </c>
      <c r="K525" s="0" t="n">
        <v>621.6</v>
      </c>
      <c r="L525" s="0" t="n">
        <v>621.3</v>
      </c>
      <c r="M525" s="0" t="n">
        <f aca="false">K525-L525</f>
        <v>0.300000000000068</v>
      </c>
      <c r="N525" s="1" t="n">
        <f aca="false">M525/L525</f>
        <v>0.000482858522453031</v>
      </c>
      <c r="O525" s="0" t="n">
        <v>0.9653</v>
      </c>
      <c r="P525" s="0" t="n">
        <v>0.9657</v>
      </c>
      <c r="Q525" s="0" t="n">
        <v>-0.000399999999999956</v>
      </c>
      <c r="R525" s="0" t="n">
        <v>-0.0414378949549317</v>
      </c>
      <c r="S525" s="0" t="n">
        <v>0.216</v>
      </c>
      <c r="T525" s="0" t="n">
        <v>0.231</v>
      </c>
      <c r="U525" s="0" t="n">
        <v>-0.015</v>
      </c>
      <c r="V525" s="0" t="n">
        <v>-6.94444444444445</v>
      </c>
      <c r="W525" s="0" t="n">
        <v>1071.5695</v>
      </c>
      <c r="X525" s="0" t="n">
        <v>1082.7495</v>
      </c>
      <c r="Y525" s="0" t="n">
        <v>-11.1799999999998</v>
      </c>
      <c r="Z525" s="0" t="n">
        <v>-1.04332943406842</v>
      </c>
      <c r="AA525" s="0" t="n">
        <v>869.9416</v>
      </c>
      <c r="AB525" s="0" t="n">
        <v>874.6189</v>
      </c>
      <c r="AC525" s="0" t="n">
        <v>-4.67730000000006</v>
      </c>
      <c r="AD525" s="0" t="n">
        <v>-0.537656780639075</v>
      </c>
      <c r="AE525" s="0" t="n">
        <v>751.8322</v>
      </c>
      <c r="AF525" s="0" t="n">
        <v>747.9012</v>
      </c>
      <c r="AG525" s="0" t="n">
        <v>3.93099999999993</v>
      </c>
      <c r="AH525" s="0" t="n">
        <v>0.522856030906887</v>
      </c>
      <c r="AI525" s="0" t="n">
        <v>681.071</v>
      </c>
      <c r="AJ525" s="0" t="n">
        <v>681.4943</v>
      </c>
      <c r="AK525" s="0" t="n">
        <v>-0.423299999999927</v>
      </c>
      <c r="AL525" s="0" t="n">
        <v>-0.0621521104260681</v>
      </c>
      <c r="AM525" s="0" t="n">
        <v>636.0041</v>
      </c>
      <c r="AN525" s="0" t="n">
        <v>640.7016</v>
      </c>
      <c r="AO525" s="0" t="n">
        <v>-4.69749999999999</v>
      </c>
      <c r="AP525" s="0" t="n">
        <v>-0.738595867542362</v>
      </c>
      <c r="AQ525" s="0" t="n">
        <v>609.6712</v>
      </c>
      <c r="AR525" s="0" t="n">
        <v>614.1595</v>
      </c>
      <c r="AS525" s="0" t="n">
        <v>-4.48829999999998</v>
      </c>
      <c r="AT525" s="0" t="n">
        <v>-0.736183700328961</v>
      </c>
      <c r="AU525" s="0" t="n">
        <v>588.3483</v>
      </c>
      <c r="AV525" s="0" t="n">
        <v>587.8348</v>
      </c>
      <c r="AW525" s="0" t="n">
        <v>0.513500000000022</v>
      </c>
      <c r="AX525" s="0" t="n">
        <v>0.0872782329786662</v>
      </c>
    </row>
    <row r="526" customFormat="false" ht="15" hidden="false" customHeight="false" outlineLevel="0" collapsed="false">
      <c r="A526" s="0" t="s">
        <v>1520</v>
      </c>
      <c r="B526" s="0" t="s">
        <v>1521</v>
      </c>
      <c r="C526" s="0" t="s">
        <v>1522</v>
      </c>
      <c r="D526" s="0" t="s">
        <v>947</v>
      </c>
      <c r="E526" s="0" t="n">
        <v>10.6</v>
      </c>
      <c r="F526" s="0" t="n">
        <v>4450</v>
      </c>
      <c r="G526" s="0" t="n">
        <v>603.6</v>
      </c>
      <c r="H526" s="0" t="n">
        <v>601.7</v>
      </c>
      <c r="I526" s="0" t="n">
        <v>1.89999999999998</v>
      </c>
      <c r="J526" s="0" t="n">
        <v>0.314777998674615</v>
      </c>
      <c r="K526" s="0" t="n">
        <v>580.7</v>
      </c>
      <c r="L526" s="0" t="n">
        <v>577.8</v>
      </c>
      <c r="M526" s="0" t="n">
        <f aca="false">K526-L526</f>
        <v>2.90000000000009</v>
      </c>
      <c r="N526" s="1" t="n">
        <f aca="false">M526/L526</f>
        <v>0.00501903772931826</v>
      </c>
      <c r="O526" s="0" t="n">
        <v>1.0332</v>
      </c>
      <c r="P526" s="0" t="n">
        <v>1.0383</v>
      </c>
      <c r="Q526" s="0" t="n">
        <v>-0.0051000000000001</v>
      </c>
      <c r="R526" s="0" t="n">
        <v>-0.493612078977943</v>
      </c>
      <c r="S526" s="0" t="n">
        <v>0</v>
      </c>
      <c r="T526" s="0" t="n">
        <v>0</v>
      </c>
      <c r="U526" s="0" t="n">
        <v>0</v>
      </c>
      <c r="W526" s="0" t="n">
        <v>980.4589</v>
      </c>
      <c r="X526" s="0" t="n">
        <v>982.7355</v>
      </c>
      <c r="Y526" s="0" t="n">
        <v>-2.27660000000003</v>
      </c>
      <c r="Z526" s="0" t="n">
        <v>-0.232197392465919</v>
      </c>
      <c r="AA526" s="0" t="n">
        <v>797.8534</v>
      </c>
      <c r="AB526" s="0" t="n">
        <v>789.1371</v>
      </c>
      <c r="AC526" s="0" t="n">
        <v>8.71629999999993</v>
      </c>
      <c r="AD526" s="0" t="n">
        <v>1.0924688670876</v>
      </c>
      <c r="AE526" s="0" t="n">
        <v>696.1241</v>
      </c>
      <c r="AF526" s="0" t="n">
        <v>691.233</v>
      </c>
      <c r="AG526" s="0" t="n">
        <v>4.89110000000005</v>
      </c>
      <c r="AH526" s="0" t="n">
        <v>0.70261897268031</v>
      </c>
      <c r="AI526" s="0" t="n">
        <v>636.4827</v>
      </c>
      <c r="AJ526" s="0" t="n">
        <v>637.1931</v>
      </c>
      <c r="AK526" s="0" t="n">
        <v>-0.710399999999936</v>
      </c>
      <c r="AL526" s="0" t="n">
        <v>-0.111613402846603</v>
      </c>
      <c r="AM526" s="0" t="n">
        <v>597.9114</v>
      </c>
      <c r="AN526" s="0" t="n">
        <v>601.4213</v>
      </c>
      <c r="AO526" s="0" t="n">
        <v>-3.50990000000002</v>
      </c>
      <c r="AP526" s="0" t="n">
        <v>-0.587026773532001</v>
      </c>
      <c r="AQ526" s="0" t="n">
        <v>577.8191</v>
      </c>
      <c r="AR526" s="0" t="n">
        <v>578.8412</v>
      </c>
      <c r="AS526" s="0" t="n">
        <v>-1.02209999999991</v>
      </c>
      <c r="AT526" s="0" t="n">
        <v>-0.176889272092236</v>
      </c>
      <c r="AU526" s="0" t="n">
        <v>553.1178</v>
      </c>
      <c r="AV526" s="0" t="n">
        <v>552.6396</v>
      </c>
      <c r="AW526" s="0" t="n">
        <v>0.478200000000015</v>
      </c>
      <c r="AX526" s="0" t="n">
        <v>0.0864553626731982</v>
      </c>
    </row>
    <row r="527" customFormat="false" ht="15" hidden="false" customHeight="false" outlineLevel="0" collapsed="false">
      <c r="A527" s="0" t="s">
        <v>1523</v>
      </c>
      <c r="B527" s="0" t="s">
        <v>1524</v>
      </c>
      <c r="C527" s="0" t="s">
        <v>1525</v>
      </c>
      <c r="D527" s="0" t="s">
        <v>939</v>
      </c>
      <c r="E527" s="0" t="n">
        <v>10.72</v>
      </c>
      <c r="F527" s="0" t="n">
        <v>5243</v>
      </c>
      <c r="G527" s="0" t="n">
        <v>627.6</v>
      </c>
      <c r="H527" s="0" t="n">
        <v>632.7</v>
      </c>
      <c r="I527" s="0" t="n">
        <v>-5.10000000000002</v>
      </c>
      <c r="J527" s="0" t="n">
        <v>-0.812619502868072</v>
      </c>
      <c r="K527" s="0" t="n">
        <v>604.7</v>
      </c>
      <c r="L527" s="0" t="n">
        <v>608.2</v>
      </c>
      <c r="M527" s="0" t="n">
        <f aca="false">K527-L527</f>
        <v>-3.5</v>
      </c>
      <c r="N527" s="1" t="n">
        <f aca="false">M527/L527</f>
        <v>-0.00575468595856626</v>
      </c>
      <c r="O527" s="0" t="n">
        <v>0.9923</v>
      </c>
      <c r="P527" s="0" t="n">
        <v>0.9866</v>
      </c>
      <c r="Q527" s="0" t="n">
        <v>0.00569999999999993</v>
      </c>
      <c r="R527" s="0" t="n">
        <v>0.574423057543074</v>
      </c>
      <c r="S527" s="0" t="n">
        <v>0.013</v>
      </c>
      <c r="T527" s="0" t="n">
        <v>0.043</v>
      </c>
      <c r="U527" s="0" t="n">
        <v>-0.03</v>
      </c>
      <c r="V527" s="0" t="n">
        <v>-230.769230769231</v>
      </c>
      <c r="W527" s="0" t="n">
        <v>1032.8226</v>
      </c>
      <c r="X527" s="0" t="n">
        <v>1053.3585</v>
      </c>
      <c r="Y527" s="0" t="n">
        <v>-20.5359000000001</v>
      </c>
      <c r="Z527" s="0" t="n">
        <v>-1.98832790839396</v>
      </c>
      <c r="AA527" s="0" t="n">
        <v>838.2616</v>
      </c>
      <c r="AB527" s="0" t="n">
        <v>846.9114</v>
      </c>
      <c r="AC527" s="0" t="n">
        <v>-8.64979999999991</v>
      </c>
      <c r="AD527" s="0" t="n">
        <v>-1.03187358218484</v>
      </c>
      <c r="AE527" s="0" t="n">
        <v>726.3298</v>
      </c>
      <c r="AF527" s="0" t="n">
        <v>732.232</v>
      </c>
      <c r="AG527" s="0" t="n">
        <v>-5.90219999999999</v>
      </c>
      <c r="AH527" s="0" t="n">
        <v>-0.812606064077227</v>
      </c>
      <c r="AI527" s="0" t="n">
        <v>660.0307</v>
      </c>
      <c r="AJ527" s="0" t="n">
        <v>667.9862</v>
      </c>
      <c r="AK527" s="0" t="n">
        <v>-7.95550000000003</v>
      </c>
      <c r="AL527" s="0" t="n">
        <v>-1.20532272210975</v>
      </c>
      <c r="AM527" s="0" t="n">
        <v>616.0541</v>
      </c>
      <c r="AN527" s="0" t="n">
        <v>626.4893</v>
      </c>
      <c r="AO527" s="0" t="n">
        <v>-10.4352</v>
      </c>
      <c r="AP527" s="0" t="n">
        <v>-1.69387720980998</v>
      </c>
      <c r="AQ527" s="0" t="n">
        <v>590.3534</v>
      </c>
      <c r="AR527" s="0" t="n">
        <v>598.9061</v>
      </c>
      <c r="AS527" s="0" t="n">
        <v>-8.55270000000007</v>
      </c>
      <c r="AT527" s="0" t="n">
        <v>-1.44874239735048</v>
      </c>
      <c r="AU527" s="0" t="n">
        <v>566.2471</v>
      </c>
      <c r="AV527" s="0" t="n">
        <v>569.5277</v>
      </c>
      <c r="AW527" s="0" t="n">
        <v>-3.28059999999994</v>
      </c>
      <c r="AX527" s="0" t="n">
        <v>-0.579358375521912</v>
      </c>
    </row>
    <row r="528" customFormat="false" ht="15" hidden="false" customHeight="false" outlineLevel="0" collapsed="false">
      <c r="A528" s="0" t="s">
        <v>1526</v>
      </c>
      <c r="B528" s="0" t="s">
        <v>1527</v>
      </c>
      <c r="C528" s="0" t="s">
        <v>1528</v>
      </c>
      <c r="D528" s="0" t="s">
        <v>1529</v>
      </c>
      <c r="E528" s="0" t="n">
        <v>10.72</v>
      </c>
      <c r="F528" s="0" t="n">
        <v>5078</v>
      </c>
      <c r="G528" s="0" t="n">
        <v>619.5</v>
      </c>
      <c r="H528" s="0" t="n">
        <v>626</v>
      </c>
      <c r="I528" s="0" t="n">
        <v>-6.5</v>
      </c>
      <c r="J528" s="0" t="n">
        <v>-1.04923325262308</v>
      </c>
      <c r="K528" s="0" t="n">
        <v>596.7</v>
      </c>
      <c r="L528" s="0" t="n">
        <v>601.6</v>
      </c>
      <c r="M528" s="0" t="n">
        <f aca="false">K528-L528</f>
        <v>-4.89999999999998</v>
      </c>
      <c r="N528" s="1" t="n">
        <f aca="false">M528/L528</f>
        <v>-0.0081449468085106</v>
      </c>
      <c r="O528" s="0" t="n">
        <v>1.0056</v>
      </c>
      <c r="P528" s="0" t="n">
        <v>0.9974</v>
      </c>
      <c r="Q528" s="0" t="n">
        <v>0.0082000000000001</v>
      </c>
      <c r="R528" s="0" t="n">
        <v>0.815433571996827</v>
      </c>
      <c r="S528" s="0" t="n">
        <v>0</v>
      </c>
      <c r="T528" s="0" t="n">
        <v>0.005</v>
      </c>
      <c r="U528" s="0" t="n">
        <v>-0.005</v>
      </c>
      <c r="W528" s="0" t="n">
        <v>1016.4741</v>
      </c>
      <c r="X528" s="0" t="n">
        <v>1041.9148</v>
      </c>
      <c r="Y528" s="0" t="n">
        <v>-25.4407</v>
      </c>
      <c r="Z528" s="0" t="n">
        <v>-2.50283799656086</v>
      </c>
      <c r="AA528" s="0" t="n">
        <v>826.584</v>
      </c>
      <c r="AB528" s="0" t="n">
        <v>838.7847</v>
      </c>
      <c r="AC528" s="0" t="n">
        <v>-12.2007000000001</v>
      </c>
      <c r="AD528" s="0" t="n">
        <v>-1.47603873290556</v>
      </c>
      <c r="AE528" s="0" t="n">
        <v>715.7631</v>
      </c>
      <c r="AF528" s="0" t="n">
        <v>723.2784</v>
      </c>
      <c r="AG528" s="0" t="n">
        <v>-7.51530000000002</v>
      </c>
      <c r="AH528" s="0" t="n">
        <v>-1.04997030442056</v>
      </c>
      <c r="AI528" s="0" t="n">
        <v>650.7505</v>
      </c>
      <c r="AJ528" s="0" t="n">
        <v>659.7968</v>
      </c>
      <c r="AK528" s="0" t="n">
        <v>-9.04629999999997</v>
      </c>
      <c r="AL528" s="0" t="n">
        <v>-1.39013339213723</v>
      </c>
      <c r="AM528" s="0" t="n">
        <v>607.5019</v>
      </c>
      <c r="AN528" s="0" t="n">
        <v>618.3107</v>
      </c>
      <c r="AO528" s="0" t="n">
        <v>-10.8088</v>
      </c>
      <c r="AP528" s="0" t="n">
        <v>-1.77922077280746</v>
      </c>
      <c r="AQ528" s="0" t="n">
        <v>582.5731</v>
      </c>
      <c r="AR528" s="0" t="n">
        <v>590.9203</v>
      </c>
      <c r="AS528" s="0" t="n">
        <v>-8.34720000000004</v>
      </c>
      <c r="AT528" s="0" t="n">
        <v>-1.43281589898333</v>
      </c>
      <c r="AU528" s="0" t="n">
        <v>557.3175</v>
      </c>
      <c r="AV528" s="0" t="n">
        <v>561.1269</v>
      </c>
      <c r="AW528" s="0" t="n">
        <v>-3.80939999999998</v>
      </c>
      <c r="AX528" s="0" t="n">
        <v>-0.683524202990213</v>
      </c>
    </row>
    <row r="529" customFormat="false" ht="15" hidden="false" customHeight="false" outlineLevel="0" collapsed="false">
      <c r="A529" s="0" t="s">
        <v>1530</v>
      </c>
      <c r="B529" s="0" t="s">
        <v>1531</v>
      </c>
      <c r="C529" s="0" t="s">
        <v>1532</v>
      </c>
      <c r="D529" s="0" t="s">
        <v>947</v>
      </c>
      <c r="E529" s="0" t="n">
        <v>11.345</v>
      </c>
      <c r="F529" s="0" t="n">
        <v>6686</v>
      </c>
      <c r="G529" s="0" t="n">
        <v>613.4</v>
      </c>
      <c r="H529" s="0" t="n">
        <v>614.7</v>
      </c>
      <c r="I529" s="0" t="n">
        <v>-1.30000000000007</v>
      </c>
      <c r="J529" s="0" t="n">
        <v>-0.211933485490719</v>
      </c>
      <c r="K529" s="0" t="n">
        <v>590.7</v>
      </c>
      <c r="L529" s="0" t="n">
        <v>591.2</v>
      </c>
      <c r="M529" s="0" t="n">
        <f aca="false">K529-L529</f>
        <v>-0.5</v>
      </c>
      <c r="N529" s="1" t="n">
        <f aca="false">M529/L529</f>
        <v>-0.00084573748308525</v>
      </c>
      <c r="O529" s="0" t="n">
        <v>1.0158</v>
      </c>
      <c r="P529" s="0" t="n">
        <v>1.0149</v>
      </c>
      <c r="Q529" s="0" t="n">
        <v>0.000900000000000123</v>
      </c>
      <c r="R529" s="0" t="n">
        <v>0.0886001181335029</v>
      </c>
      <c r="S529" s="0" t="n">
        <v>0.028</v>
      </c>
      <c r="T529" s="0" t="n">
        <v>0.058</v>
      </c>
      <c r="U529" s="0" t="n">
        <v>-0.03</v>
      </c>
      <c r="V529" s="0" t="n">
        <v>-107.142857142857</v>
      </c>
      <c r="W529" s="0" t="n">
        <v>1006.6252</v>
      </c>
      <c r="X529" s="0" t="n">
        <v>1020.0768</v>
      </c>
      <c r="Y529" s="0" t="n">
        <v>-13.4516000000001</v>
      </c>
      <c r="Z529" s="0" t="n">
        <v>-1.33630670084557</v>
      </c>
      <c r="AA529" s="0" t="n">
        <v>821.4812</v>
      </c>
      <c r="AB529" s="0" t="n">
        <v>826.0801</v>
      </c>
      <c r="AC529" s="0" t="n">
        <v>-4.59890000000007</v>
      </c>
      <c r="AD529" s="0" t="n">
        <v>-0.559830218877811</v>
      </c>
      <c r="AE529" s="0" t="n">
        <v>713.7212</v>
      </c>
      <c r="AF529" s="0" t="n">
        <v>710.8262</v>
      </c>
      <c r="AG529" s="0" t="n">
        <v>2.89499999999998</v>
      </c>
      <c r="AH529" s="0" t="n">
        <v>0.405620570048918</v>
      </c>
      <c r="AI529" s="0" t="n">
        <v>649.2778</v>
      </c>
      <c r="AJ529" s="0" t="n">
        <v>650.5111</v>
      </c>
      <c r="AK529" s="0" t="n">
        <v>-1.2333000000001</v>
      </c>
      <c r="AL529" s="0" t="n">
        <v>-0.189949510055649</v>
      </c>
      <c r="AM529" s="0" t="n">
        <v>606.3739</v>
      </c>
      <c r="AN529" s="0" t="n">
        <v>611.542</v>
      </c>
      <c r="AO529" s="0" t="n">
        <v>-5.16809999999998</v>
      </c>
      <c r="AP529" s="0" t="n">
        <v>-0.852295918409414</v>
      </c>
      <c r="AQ529" s="0" t="n">
        <v>581.2662</v>
      </c>
      <c r="AR529" s="0" t="n">
        <v>585.9174</v>
      </c>
      <c r="AS529" s="0" t="n">
        <v>-4.65120000000002</v>
      </c>
      <c r="AT529" s="0" t="n">
        <v>-0.800184149706282</v>
      </c>
      <c r="AU529" s="0" t="n">
        <v>559.3404</v>
      </c>
      <c r="AV529" s="0" t="n">
        <v>559.521</v>
      </c>
      <c r="AW529" s="0" t="n">
        <v>-0.180599999999913</v>
      </c>
      <c r="AX529" s="0" t="n">
        <v>-0.0322880306875586</v>
      </c>
    </row>
    <row r="530" customFormat="false" ht="15" hidden="false" customHeight="false" outlineLevel="0" collapsed="false">
      <c r="A530" s="0" t="s">
        <v>1533</v>
      </c>
      <c r="B530" s="0" t="s">
        <v>1534</v>
      </c>
      <c r="C530" s="0" t="s">
        <v>1532</v>
      </c>
      <c r="D530" s="0" t="s">
        <v>1535</v>
      </c>
      <c r="E530" s="0" t="n">
        <v>11.345</v>
      </c>
      <c r="F530" s="0" t="n">
        <v>6635</v>
      </c>
      <c r="G530" s="0" t="n">
        <v>618.6</v>
      </c>
      <c r="H530" s="0" t="n">
        <v>619.4</v>
      </c>
      <c r="I530" s="0" t="n">
        <v>-0.799999999999955</v>
      </c>
      <c r="J530" s="0" t="n">
        <v>-0.129324280633682</v>
      </c>
      <c r="K530" s="0" t="n">
        <v>596</v>
      </c>
      <c r="L530" s="0" t="n">
        <v>595.6</v>
      </c>
      <c r="M530" s="0" t="n">
        <f aca="false">K530-L530</f>
        <v>0.399999999999977</v>
      </c>
      <c r="N530" s="1" t="n">
        <f aca="false">M530/L530</f>
        <v>0.000671591672263226</v>
      </c>
      <c r="O530" s="0" t="n">
        <v>1.0067</v>
      </c>
      <c r="P530" s="0" t="n">
        <v>1.0073</v>
      </c>
      <c r="Q530" s="0" t="n">
        <v>-0.000600000000000156</v>
      </c>
      <c r="R530" s="0" t="n">
        <v>-0.0596006754743375</v>
      </c>
      <c r="S530" s="0" t="n">
        <v>0.059</v>
      </c>
      <c r="T530" s="0" t="n">
        <v>0.092</v>
      </c>
      <c r="U530" s="0" t="n">
        <v>-0.033</v>
      </c>
      <c r="V530" s="0" t="n">
        <v>-55.9322033898305</v>
      </c>
      <c r="W530" s="0" t="n">
        <v>1023.6244</v>
      </c>
      <c r="X530" s="0" t="n">
        <v>1034.2861</v>
      </c>
      <c r="Y530" s="0" t="n">
        <v>-10.6617</v>
      </c>
      <c r="Z530" s="0" t="n">
        <v>-1.04156368292901</v>
      </c>
      <c r="AA530" s="0" t="n">
        <v>832.6198</v>
      </c>
      <c r="AB530" s="0" t="n">
        <v>836.0896</v>
      </c>
      <c r="AC530" s="0" t="n">
        <v>-3.46979999999996</v>
      </c>
      <c r="AD530" s="0" t="n">
        <v>-0.416732823312629</v>
      </c>
      <c r="AE530" s="0" t="n">
        <v>720.8076</v>
      </c>
      <c r="AF530" s="0" t="n">
        <v>718.0504</v>
      </c>
      <c r="AG530" s="0" t="n">
        <v>2.75720000000001</v>
      </c>
      <c r="AH530" s="0" t="n">
        <v>0.382515389682352</v>
      </c>
      <c r="AI530" s="0" t="n">
        <v>654.1313</v>
      </c>
      <c r="AJ530" s="0" t="n">
        <v>654.8585</v>
      </c>
      <c r="AK530" s="0" t="n">
        <v>-0.727200000000039</v>
      </c>
      <c r="AL530" s="0" t="n">
        <v>-0.111170341489551</v>
      </c>
      <c r="AM530" s="0" t="n">
        <v>609.5129</v>
      </c>
      <c r="AN530" s="0" t="n">
        <v>614.6515</v>
      </c>
      <c r="AO530" s="0" t="n">
        <v>-5.13860000000011</v>
      </c>
      <c r="AP530" s="0" t="n">
        <v>-0.843066652075799</v>
      </c>
      <c r="AQ530" s="0" t="n">
        <v>582.996</v>
      </c>
      <c r="AR530" s="0" t="n">
        <v>587.9181</v>
      </c>
      <c r="AS530" s="0" t="n">
        <v>-4.9221</v>
      </c>
      <c r="AT530" s="0" t="n">
        <v>-0.8442768046436</v>
      </c>
      <c r="AU530" s="0" t="n">
        <v>560.1302</v>
      </c>
      <c r="AV530" s="0" t="n">
        <v>560.1431</v>
      </c>
      <c r="AW530" s="0" t="n">
        <v>-0.0129000000000588</v>
      </c>
      <c r="AX530" s="0" t="n">
        <v>-0.00230303597271826</v>
      </c>
    </row>
    <row r="531" customFormat="false" ht="15" hidden="false" customHeight="false" outlineLevel="0" collapsed="false">
      <c r="A531" s="0" t="s">
        <v>1536</v>
      </c>
      <c r="B531" s="0" t="s">
        <v>1537</v>
      </c>
      <c r="C531" s="0" t="s">
        <v>1532</v>
      </c>
      <c r="D531" s="0" t="s">
        <v>947</v>
      </c>
      <c r="E531" s="0" t="n">
        <v>11.345</v>
      </c>
      <c r="F531" s="0" t="n">
        <v>6764</v>
      </c>
      <c r="G531" s="0" t="n">
        <v>622.7</v>
      </c>
      <c r="H531" s="0" t="n">
        <v>622.6</v>
      </c>
      <c r="I531" s="0" t="n">
        <v>0.100000000000023</v>
      </c>
      <c r="J531" s="0" t="n">
        <v>0.0160590974787253</v>
      </c>
      <c r="K531" s="0" t="n">
        <v>599.7</v>
      </c>
      <c r="L531" s="0" t="n">
        <v>598.6</v>
      </c>
      <c r="M531" s="0" t="n">
        <f aca="false">K531-L531</f>
        <v>1.10000000000002</v>
      </c>
      <c r="N531" s="1" t="n">
        <f aca="false">M531/L531</f>
        <v>0.00183762111593722</v>
      </c>
      <c r="O531" s="0" t="n">
        <v>1.0005</v>
      </c>
      <c r="P531" s="0" t="n">
        <v>1.0023</v>
      </c>
      <c r="Q531" s="0" t="n">
        <v>-0.00180000000000002</v>
      </c>
      <c r="R531" s="0" t="n">
        <v>-0.179910044977514</v>
      </c>
      <c r="S531" s="0" t="n">
        <v>0.11</v>
      </c>
      <c r="T531" s="0" t="n">
        <v>0.139</v>
      </c>
      <c r="U531" s="0" t="n">
        <v>-0.029</v>
      </c>
      <c r="V531" s="0" t="n">
        <v>-26.3636363636364</v>
      </c>
      <c r="W531" s="0" t="n">
        <v>1032.3055</v>
      </c>
      <c r="X531" s="0" t="n">
        <v>1040.3121</v>
      </c>
      <c r="Y531" s="0" t="n">
        <v>-8.00660000000016</v>
      </c>
      <c r="Z531" s="0" t="n">
        <v>-0.775603733584696</v>
      </c>
      <c r="AA531" s="0" t="n">
        <v>839.108</v>
      </c>
      <c r="AB531" s="0" t="n">
        <v>840.6698</v>
      </c>
      <c r="AC531" s="0" t="n">
        <v>-1.56180000000006</v>
      </c>
      <c r="AD531" s="0" t="n">
        <v>-0.186126219747644</v>
      </c>
      <c r="AE531" s="0" t="n">
        <v>726.6395</v>
      </c>
      <c r="AF531" s="0" t="n">
        <v>721.9975</v>
      </c>
      <c r="AG531" s="0" t="n">
        <v>4.64200000000005</v>
      </c>
      <c r="AH531" s="0" t="n">
        <v>0.638831222359926</v>
      </c>
      <c r="AI531" s="0" t="n">
        <v>658.9116</v>
      </c>
      <c r="AJ531" s="0" t="n">
        <v>658.1576</v>
      </c>
      <c r="AK531" s="0" t="n">
        <v>0.754000000000019</v>
      </c>
      <c r="AL531" s="0" t="n">
        <v>0.114431131581235</v>
      </c>
      <c r="AM531" s="0" t="n">
        <v>613.6663</v>
      </c>
      <c r="AN531" s="0" t="n">
        <v>617.7799</v>
      </c>
      <c r="AO531" s="0" t="n">
        <v>-4.11360000000002</v>
      </c>
      <c r="AP531" s="0" t="n">
        <v>-0.67033174218627</v>
      </c>
      <c r="AQ531" s="0" t="n">
        <v>586.5068</v>
      </c>
      <c r="AR531" s="0" t="n">
        <v>590.9817</v>
      </c>
      <c r="AS531" s="0" t="n">
        <v>-4.47490000000005</v>
      </c>
      <c r="AT531" s="0" t="n">
        <v>-0.762974956130099</v>
      </c>
      <c r="AU531" s="0" t="n">
        <v>563.5449</v>
      </c>
      <c r="AV531" s="0" t="n">
        <v>563.5871</v>
      </c>
      <c r="AW531" s="0" t="n">
        <v>-0.0421999999999798</v>
      </c>
      <c r="AX531" s="0" t="n">
        <v>-0.00748831193397009</v>
      </c>
    </row>
    <row r="532" customFormat="false" ht="15" hidden="false" customHeight="false" outlineLevel="0" collapsed="false">
      <c r="A532" s="0" t="s">
        <v>1538</v>
      </c>
      <c r="B532" s="0" t="s">
        <v>1539</v>
      </c>
      <c r="C532" s="0" t="s">
        <v>1540</v>
      </c>
      <c r="E532" s="0" t="n">
        <v>11.475</v>
      </c>
      <c r="F532" s="0" t="n">
        <v>7139</v>
      </c>
      <c r="G532" s="0" t="n">
        <v>636.8</v>
      </c>
      <c r="H532" s="0" t="n">
        <v>640.9</v>
      </c>
      <c r="I532" s="0" t="n">
        <v>-4.10000000000002</v>
      </c>
      <c r="J532" s="0" t="n">
        <v>-0.643844221105531</v>
      </c>
      <c r="K532" s="0" t="n">
        <v>612</v>
      </c>
      <c r="L532" s="0" t="n">
        <v>614</v>
      </c>
      <c r="M532" s="0" t="n">
        <f aca="false">K532-L532</f>
        <v>-2</v>
      </c>
      <c r="N532" s="1" t="n">
        <f aca="false">M532/L532</f>
        <v>-0.00325732899022801</v>
      </c>
      <c r="O532" s="0" t="n">
        <v>0.9804</v>
      </c>
      <c r="P532" s="0" t="n">
        <v>0.9772</v>
      </c>
      <c r="Q532" s="0" t="n">
        <v>0.00320000000000009</v>
      </c>
      <c r="R532" s="0" t="n">
        <v>0.326397388820899</v>
      </c>
      <c r="S532" s="0" t="n">
        <v>0.3</v>
      </c>
      <c r="T532" s="0" t="n">
        <v>0.255</v>
      </c>
      <c r="U532" s="0" t="n">
        <v>0.045</v>
      </c>
      <c r="V532" s="0" t="n">
        <v>15</v>
      </c>
      <c r="W532" s="0" t="n">
        <v>1063.0054</v>
      </c>
      <c r="X532" s="0" t="n">
        <v>1090.3067</v>
      </c>
      <c r="Y532" s="0" t="n">
        <v>-27.3013000000001</v>
      </c>
      <c r="Z532" s="0" t="n">
        <v>-2.56831244695465</v>
      </c>
      <c r="AA532" s="0" t="n">
        <v>864.6408</v>
      </c>
      <c r="AB532" s="0" t="n">
        <v>874.4144</v>
      </c>
      <c r="AC532" s="0" t="n">
        <v>-9.77359999999999</v>
      </c>
      <c r="AD532" s="0" t="n">
        <v>-1.1303653494029</v>
      </c>
      <c r="AE532" s="0" t="n">
        <v>747.5227</v>
      </c>
      <c r="AF532" s="0" t="n">
        <v>742.5584</v>
      </c>
      <c r="AG532" s="0" t="n">
        <v>4.96429999999998</v>
      </c>
      <c r="AH532" s="0" t="n">
        <v>0.664100234012958</v>
      </c>
      <c r="AI532" s="0" t="n">
        <v>672.552</v>
      </c>
      <c r="AJ532" s="0" t="n">
        <v>674.3901</v>
      </c>
      <c r="AK532" s="0" t="n">
        <v>-1.83809999999994</v>
      </c>
      <c r="AL532" s="0" t="n">
        <v>-0.273302287406764</v>
      </c>
      <c r="AM532" s="0" t="n">
        <v>625.2228</v>
      </c>
      <c r="AN532" s="0" t="n">
        <v>633.1885</v>
      </c>
      <c r="AO532" s="0" t="n">
        <v>-7.96569999999997</v>
      </c>
      <c r="AP532" s="0" t="n">
        <v>-1.27405782386694</v>
      </c>
      <c r="AQ532" s="0" t="n">
        <v>596.2705</v>
      </c>
      <c r="AR532" s="0" t="n">
        <v>605.0648</v>
      </c>
      <c r="AS532" s="0" t="n">
        <v>-8.79430000000002</v>
      </c>
      <c r="AT532" s="0" t="n">
        <v>-1.47488430167181</v>
      </c>
      <c r="AU532" s="0" t="n">
        <v>569.6064</v>
      </c>
      <c r="AV532" s="0" t="n">
        <v>573.9534</v>
      </c>
      <c r="AW532" s="0" t="n">
        <v>-4.34699999999998</v>
      </c>
      <c r="AX532" s="0" t="n">
        <v>-0.763158560016176</v>
      </c>
    </row>
    <row r="533" customFormat="false" ht="15" hidden="false" customHeight="false" outlineLevel="0" collapsed="false">
      <c r="A533" s="0" t="s">
        <v>1541</v>
      </c>
      <c r="B533" s="0" t="s">
        <v>1539</v>
      </c>
      <c r="C533" s="0" t="s">
        <v>1540</v>
      </c>
      <c r="E533" s="0" t="n">
        <v>11.475</v>
      </c>
      <c r="F533" s="0" t="n">
        <v>7139</v>
      </c>
      <c r="G533" s="0" t="n">
        <v>638.2</v>
      </c>
      <c r="H533" s="0" t="n">
        <v>641.8</v>
      </c>
      <c r="I533" s="0" t="n">
        <v>-3.59999999999991</v>
      </c>
      <c r="J533" s="0" t="n">
        <v>-0.564086493262286</v>
      </c>
      <c r="K533" s="0" t="n">
        <v>613.7</v>
      </c>
      <c r="L533" s="0" t="n">
        <v>615.2</v>
      </c>
      <c r="M533" s="0" t="n">
        <f aca="false">K533-L533</f>
        <v>-1.5</v>
      </c>
      <c r="N533" s="1" t="n">
        <f aca="false">M533/L533</f>
        <v>-0.00243823146944083</v>
      </c>
      <c r="O533" s="0" t="n">
        <v>0.9776</v>
      </c>
      <c r="P533" s="0" t="n">
        <v>0.9752</v>
      </c>
      <c r="Q533" s="0" t="n">
        <v>0.00240000000000007</v>
      </c>
      <c r="R533" s="0" t="n">
        <v>0.245499181669401</v>
      </c>
      <c r="S533" s="0" t="n">
        <v>0.3</v>
      </c>
      <c r="T533" s="0" t="n">
        <v>0.255</v>
      </c>
      <c r="U533" s="0" t="n">
        <v>0.045</v>
      </c>
      <c r="V533" s="0" t="n">
        <v>15</v>
      </c>
      <c r="W533" s="0" t="n">
        <v>1062.0514</v>
      </c>
      <c r="X533" s="0" t="n">
        <v>1089.2031</v>
      </c>
      <c r="Y533" s="0" t="n">
        <v>-27.1516999999999</v>
      </c>
      <c r="Z533" s="0" t="n">
        <v>-2.55653351617444</v>
      </c>
      <c r="AA533" s="0" t="n">
        <v>863.906</v>
      </c>
      <c r="AB533" s="0" t="n">
        <v>873.4361</v>
      </c>
      <c r="AC533" s="0" t="n">
        <v>-9.53010000000006</v>
      </c>
      <c r="AD533" s="0" t="n">
        <v>-1.10314085097222</v>
      </c>
      <c r="AE533" s="0" t="n">
        <v>748.4068</v>
      </c>
      <c r="AF533" s="0" t="n">
        <v>743.3306</v>
      </c>
      <c r="AG533" s="0" t="n">
        <v>5.07619999999997</v>
      </c>
      <c r="AH533" s="0" t="n">
        <v>0.678267487681829</v>
      </c>
      <c r="AI533" s="0" t="n">
        <v>676.0858</v>
      </c>
      <c r="AJ533" s="0" t="n">
        <v>676.7325</v>
      </c>
      <c r="AK533" s="0" t="n">
        <v>-0.64670000000001</v>
      </c>
      <c r="AL533" s="0" t="n">
        <v>-0.0956535398317802</v>
      </c>
      <c r="AM533" s="0" t="n">
        <v>629.2017</v>
      </c>
      <c r="AN533" s="0" t="n">
        <v>635.7995</v>
      </c>
      <c r="AO533" s="0" t="n">
        <v>-6.59780000000001</v>
      </c>
      <c r="AP533" s="0" t="n">
        <v>-1.04859856545207</v>
      </c>
      <c r="AQ533" s="0" t="n">
        <v>600.462</v>
      </c>
      <c r="AR533" s="0" t="n">
        <v>607.9172</v>
      </c>
      <c r="AS533" s="0" t="n">
        <v>-7.45519999999999</v>
      </c>
      <c r="AT533" s="0" t="n">
        <v>-1.24157731879786</v>
      </c>
      <c r="AU533" s="0" t="n">
        <v>574.5857</v>
      </c>
      <c r="AV533" s="0" t="n">
        <v>577.3602</v>
      </c>
      <c r="AW533" s="0" t="n">
        <v>-2.77449999999999</v>
      </c>
      <c r="AX533" s="0" t="n">
        <v>-0.482869657215623</v>
      </c>
    </row>
    <row r="534" customFormat="false" ht="15" hidden="false" customHeight="false" outlineLevel="0" collapsed="false">
      <c r="A534" s="0" t="s">
        <v>1542</v>
      </c>
      <c r="B534" s="0" t="s">
        <v>1543</v>
      </c>
      <c r="C534" s="0" t="s">
        <v>1544</v>
      </c>
      <c r="D534" s="0" t="s">
        <v>947</v>
      </c>
      <c r="E534" s="0" t="n">
        <v>12.225</v>
      </c>
      <c r="F534" s="0" t="n">
        <v>7676</v>
      </c>
      <c r="G534" s="0" t="n">
        <v>604.7</v>
      </c>
      <c r="H534" s="0" t="n">
        <v>605.2</v>
      </c>
      <c r="I534" s="0" t="n">
        <v>-0.5</v>
      </c>
      <c r="J534" s="0" t="n">
        <v>-0.0826856292376385</v>
      </c>
      <c r="K534" s="0" t="n">
        <v>582</v>
      </c>
      <c r="L534" s="0" t="n">
        <v>581.4</v>
      </c>
      <c r="M534" s="0" t="n">
        <f aca="false">K534-L534</f>
        <v>0.600000000000023</v>
      </c>
      <c r="N534" s="1" t="n">
        <f aca="false">M534/L534</f>
        <v>0.00103199174406609</v>
      </c>
      <c r="O534" s="0" t="n">
        <v>1.031</v>
      </c>
      <c r="P534" s="0" t="n">
        <v>1.032</v>
      </c>
      <c r="Q534" s="0" t="n">
        <v>-0.00100000000000011</v>
      </c>
      <c r="R534" s="0" t="n">
        <v>-0.0969932104752776</v>
      </c>
      <c r="S534" s="0" t="n">
        <v>0.13</v>
      </c>
      <c r="T534" s="0" t="n">
        <v>0.155</v>
      </c>
      <c r="U534" s="0" t="n">
        <v>-0.025</v>
      </c>
      <c r="V534" s="0" t="n">
        <v>-19.2307692307692</v>
      </c>
      <c r="W534" s="0" t="n">
        <v>1009.689</v>
      </c>
      <c r="X534" s="0" t="n">
        <v>1020.6339</v>
      </c>
      <c r="Y534" s="0" t="n">
        <v>-10.9449000000001</v>
      </c>
      <c r="Z534" s="0" t="n">
        <v>-1.08398724755841</v>
      </c>
      <c r="AA534" s="0" t="n">
        <v>818.7973</v>
      </c>
      <c r="AB534" s="0" t="n">
        <v>821.49</v>
      </c>
      <c r="AC534" s="0" t="n">
        <v>-2.69270000000006</v>
      </c>
      <c r="AD534" s="0" t="n">
        <v>-0.328860390721862</v>
      </c>
      <c r="AE534" s="0" t="n">
        <v>707.6885</v>
      </c>
      <c r="AF534" s="0" t="n">
        <v>704.3163</v>
      </c>
      <c r="AG534" s="0" t="n">
        <v>3.37220000000002</v>
      </c>
      <c r="AH534" s="0" t="n">
        <v>0.476509085565192</v>
      </c>
      <c r="AI534" s="0" t="n">
        <v>640.9608</v>
      </c>
      <c r="AJ534" s="0" t="n">
        <v>641.042</v>
      </c>
      <c r="AK534" s="0" t="n">
        <v>-0.0812000000000808</v>
      </c>
      <c r="AL534" s="0" t="n">
        <v>-0.0126684814422474</v>
      </c>
      <c r="AM534" s="0" t="n">
        <v>596.3328</v>
      </c>
      <c r="AN534" s="0" t="n">
        <v>600.4874</v>
      </c>
      <c r="AO534" s="0" t="n">
        <v>-4.15459999999996</v>
      </c>
      <c r="AP534" s="0" t="n">
        <v>-0.696691511853777</v>
      </c>
      <c r="AQ534" s="0" t="n">
        <v>568.7504</v>
      </c>
      <c r="AR534" s="0" t="n">
        <v>573.4091</v>
      </c>
      <c r="AS534" s="0" t="n">
        <v>-4.65869999999995</v>
      </c>
      <c r="AT534" s="0" t="n">
        <v>-0.819111511833654</v>
      </c>
      <c r="AU534" s="0" t="n">
        <v>544.8926</v>
      </c>
      <c r="AV534" s="0" t="n">
        <v>545.4135</v>
      </c>
      <c r="AW534" s="0" t="n">
        <v>-0.520899999999983</v>
      </c>
      <c r="AX534" s="0" t="n">
        <v>-0.0955968203642302</v>
      </c>
    </row>
    <row r="535" customFormat="false" ht="15" hidden="false" customHeight="false" outlineLevel="0" collapsed="false">
      <c r="A535" s="0" t="s">
        <v>1545</v>
      </c>
      <c r="B535" s="0" t="s">
        <v>1546</v>
      </c>
      <c r="C535" s="0" t="s">
        <v>1547</v>
      </c>
      <c r="D535" s="0" t="s">
        <v>1548</v>
      </c>
      <c r="E535" s="0" t="n">
        <v>12.35</v>
      </c>
      <c r="F535" s="0" t="n">
        <v>7146</v>
      </c>
      <c r="G535" s="0" t="n">
        <v>567.2</v>
      </c>
      <c r="H535" s="0" t="n">
        <v>565.5</v>
      </c>
      <c r="I535" s="0" t="n">
        <v>1.70000000000005</v>
      </c>
      <c r="J535" s="0" t="n">
        <v>0.299717912552899</v>
      </c>
      <c r="K535" s="0" t="n">
        <v>549.4</v>
      </c>
      <c r="L535" s="0" t="n">
        <v>545.5</v>
      </c>
      <c r="M535" s="0" t="n">
        <f aca="false">K535-L535</f>
        <v>3.89999999999998</v>
      </c>
      <c r="N535" s="1" t="n">
        <f aca="false">M535/L535</f>
        <v>0.00714940421631527</v>
      </c>
      <c r="O535" s="0" t="n">
        <v>1.0921</v>
      </c>
      <c r="P535" s="0" t="n">
        <v>1.0999</v>
      </c>
      <c r="Q535" s="0" t="n">
        <v>-0.00780000000000003</v>
      </c>
      <c r="R535" s="0" t="n">
        <v>-0.71422030949547</v>
      </c>
      <c r="S535" s="0" t="n">
        <v>0</v>
      </c>
      <c r="T535" s="0" t="n">
        <v>0.002</v>
      </c>
      <c r="U535" s="0" t="n">
        <v>-0.002</v>
      </c>
      <c r="W535" s="0" t="n">
        <v>941.3462</v>
      </c>
      <c r="X535" s="0" t="n">
        <v>947.7683</v>
      </c>
      <c r="Y535" s="0" t="n">
        <v>-6.4221</v>
      </c>
      <c r="Z535" s="0" t="n">
        <v>-0.682225094232069</v>
      </c>
      <c r="AA535" s="0" t="n">
        <v>765.1144</v>
      </c>
      <c r="AB535" s="0" t="n">
        <v>760.0201</v>
      </c>
      <c r="AC535" s="0" t="n">
        <v>5.09430000000009</v>
      </c>
      <c r="AD535" s="0" t="n">
        <v>0.665821999951914</v>
      </c>
      <c r="AE535" s="0" t="n">
        <v>664.1604</v>
      </c>
      <c r="AF535" s="0" t="n">
        <v>656.7497</v>
      </c>
      <c r="AG535" s="0" t="n">
        <v>7.41070000000002</v>
      </c>
      <c r="AH535" s="0" t="n">
        <v>1.11579973753329</v>
      </c>
      <c r="AI535" s="0" t="n">
        <v>605.0388</v>
      </c>
      <c r="AJ535" s="0" t="n">
        <v>602.4597</v>
      </c>
      <c r="AK535" s="0" t="n">
        <v>2.57910000000004</v>
      </c>
      <c r="AL535" s="0" t="n">
        <v>0.426270183003146</v>
      </c>
      <c r="AM535" s="0" t="n">
        <v>565.5934</v>
      </c>
      <c r="AN535" s="0" t="n">
        <v>566.2849</v>
      </c>
      <c r="AO535" s="0" t="n">
        <v>-0.691500000000019</v>
      </c>
      <c r="AP535" s="0" t="n">
        <v>-0.122260974049559</v>
      </c>
      <c r="AQ535" s="0" t="n">
        <v>542.0782</v>
      </c>
      <c r="AR535" s="0" t="n">
        <v>542.3736</v>
      </c>
      <c r="AS535" s="0" t="n">
        <v>-0.295399999999972</v>
      </c>
      <c r="AT535" s="0" t="n">
        <v>-0.054493982602505</v>
      </c>
      <c r="AU535" s="0" t="n">
        <v>518.4511</v>
      </c>
      <c r="AV535" s="0" t="n">
        <v>516.5902</v>
      </c>
      <c r="AW535" s="0" t="n">
        <v>1.86090000000002</v>
      </c>
      <c r="AX535" s="0" t="n">
        <v>0.358934526322736</v>
      </c>
    </row>
    <row r="536" customFormat="false" ht="15" hidden="false" customHeight="false" outlineLevel="0" collapsed="false">
      <c r="A536" s="0" t="s">
        <v>1549</v>
      </c>
      <c r="B536" s="0" t="s">
        <v>1550</v>
      </c>
      <c r="C536" s="0" t="s">
        <v>1551</v>
      </c>
      <c r="D536" s="0" t="s">
        <v>947</v>
      </c>
      <c r="E536" s="0" t="n">
        <v>12.512</v>
      </c>
      <c r="F536" s="0" t="n">
        <v>8223</v>
      </c>
      <c r="G536" s="0" t="n">
        <v>619.7</v>
      </c>
      <c r="H536" s="0" t="n">
        <v>619.7</v>
      </c>
      <c r="I536" s="0" t="n">
        <v>0</v>
      </c>
      <c r="J536" s="0" t="n">
        <v>0</v>
      </c>
      <c r="K536" s="0" t="n">
        <v>596.4</v>
      </c>
      <c r="L536" s="0" t="n">
        <v>595.2</v>
      </c>
      <c r="M536" s="0" t="n">
        <f aca="false">K536-L536</f>
        <v>1.19999999999993</v>
      </c>
      <c r="N536" s="1" t="n">
        <f aca="false">M536/L536</f>
        <v>0.00201612903225795</v>
      </c>
      <c r="O536" s="0" t="n">
        <v>1.006</v>
      </c>
      <c r="P536" s="0" t="n">
        <v>1.008</v>
      </c>
      <c r="Q536" s="0" t="n">
        <v>-0.002</v>
      </c>
      <c r="R536" s="0" t="n">
        <v>-0.198807157057654</v>
      </c>
      <c r="S536" s="0" t="n">
        <v>0.173</v>
      </c>
      <c r="T536" s="0" t="n">
        <v>0.153</v>
      </c>
      <c r="U536" s="0" t="n">
        <v>0.02</v>
      </c>
      <c r="V536" s="0" t="n">
        <v>11.5606936416185</v>
      </c>
      <c r="W536" s="0" t="n">
        <v>1027.7403</v>
      </c>
      <c r="X536" s="0" t="n">
        <v>1036.7709</v>
      </c>
      <c r="Y536" s="0" t="n">
        <v>-9.03060000000005</v>
      </c>
      <c r="Z536" s="0" t="n">
        <v>-0.878685014103276</v>
      </c>
      <c r="AA536" s="0" t="n">
        <v>836.4622</v>
      </c>
      <c r="AB536" s="0" t="n">
        <v>837.4559</v>
      </c>
      <c r="AC536" s="0" t="n">
        <v>-0.99369999999999</v>
      </c>
      <c r="AD536" s="0" t="n">
        <v>-0.118797956440828</v>
      </c>
      <c r="AE536" s="0" t="n">
        <v>725.7506</v>
      </c>
      <c r="AF536" s="0" t="n">
        <v>718.6331</v>
      </c>
      <c r="AG536" s="0" t="n">
        <v>7.11749999999995</v>
      </c>
      <c r="AH536" s="0" t="n">
        <v>0.98070879996516</v>
      </c>
      <c r="AI536" s="0" t="n">
        <v>654.6706</v>
      </c>
      <c r="AJ536" s="0" t="n">
        <v>653.1915</v>
      </c>
      <c r="AK536" s="0" t="n">
        <v>1.47910000000002</v>
      </c>
      <c r="AL536" s="0" t="n">
        <v>0.225930414471036</v>
      </c>
      <c r="AM536" s="0" t="n">
        <v>607.3998</v>
      </c>
      <c r="AN536" s="0" t="n">
        <v>611.1468</v>
      </c>
      <c r="AO536" s="0" t="n">
        <v>-3.74699999999996</v>
      </c>
      <c r="AP536" s="0" t="n">
        <v>-0.616891872536006</v>
      </c>
      <c r="AQ536" s="0" t="n">
        <v>578.3529</v>
      </c>
      <c r="AR536" s="0" t="n">
        <v>582.4982</v>
      </c>
      <c r="AS536" s="0" t="n">
        <v>-4.14530000000002</v>
      </c>
      <c r="AT536" s="0" t="n">
        <v>-0.716742321167581</v>
      </c>
      <c r="AU536" s="0" t="n">
        <v>553.1303</v>
      </c>
      <c r="AV536" s="0" t="n">
        <v>551.092</v>
      </c>
      <c r="AW536" s="0" t="n">
        <v>2.03830000000005</v>
      </c>
      <c r="AX536" s="0" t="n">
        <v>0.368502683725706</v>
      </c>
    </row>
    <row r="537" customFormat="false" ht="15" hidden="false" customHeight="false" outlineLevel="0" collapsed="false">
      <c r="A537" s="0" t="s">
        <v>1552</v>
      </c>
      <c r="B537" s="0" t="s">
        <v>1553</v>
      </c>
      <c r="C537" s="0" t="s">
        <v>1554</v>
      </c>
      <c r="D537" s="0" t="s">
        <v>1555</v>
      </c>
      <c r="E537" s="0" t="n">
        <v>14.499</v>
      </c>
      <c r="F537" s="0" t="n">
        <v>14169</v>
      </c>
      <c r="G537" s="0" t="n">
        <v>583.1</v>
      </c>
      <c r="H537" s="0" t="n">
        <v>582.8</v>
      </c>
      <c r="I537" s="0" t="n">
        <v>0.300000000000068</v>
      </c>
      <c r="J537" s="0" t="n">
        <v>0.0514491510890187</v>
      </c>
      <c r="K537" s="0" t="n">
        <v>562.9</v>
      </c>
      <c r="L537" s="0" t="n">
        <v>561.3</v>
      </c>
      <c r="M537" s="0" t="n">
        <f aca="false">K537-L537</f>
        <v>1.60000000000002</v>
      </c>
      <c r="N537" s="1" t="n">
        <f aca="false">M537/L537</f>
        <v>0.00285052556565121</v>
      </c>
      <c r="O537" s="0" t="n">
        <v>1.0659</v>
      </c>
      <c r="P537" s="0" t="n">
        <v>1.069</v>
      </c>
      <c r="Q537" s="0" t="n">
        <v>-0.00309999999999988</v>
      </c>
      <c r="R537" s="0" t="n">
        <v>-0.290834036964057</v>
      </c>
      <c r="S537" s="0" t="n">
        <v>0.275</v>
      </c>
      <c r="T537" s="0" t="n">
        <v>0.273</v>
      </c>
      <c r="U537" s="0" t="n">
        <v>0.002</v>
      </c>
      <c r="V537" s="0" t="n">
        <v>0.727272727272728</v>
      </c>
      <c r="W537" s="0" t="n">
        <v>981.5913</v>
      </c>
      <c r="X537" s="0" t="n">
        <v>994.4189</v>
      </c>
      <c r="Y537" s="0" t="n">
        <v>-12.8276</v>
      </c>
      <c r="Z537" s="0" t="n">
        <v>-1.30681679839664</v>
      </c>
      <c r="AA537" s="0" t="n">
        <v>794.9584</v>
      </c>
      <c r="AB537" s="0" t="n">
        <v>797.1106</v>
      </c>
      <c r="AC537" s="0" t="n">
        <v>-2.15219999999999</v>
      </c>
      <c r="AD537" s="0" t="n">
        <v>-0.270731147692759</v>
      </c>
      <c r="AE537" s="0" t="n">
        <v>691.0716</v>
      </c>
      <c r="AF537" s="0" t="n">
        <v>685.1193</v>
      </c>
      <c r="AG537" s="0" t="n">
        <v>5.95230000000004</v>
      </c>
      <c r="AH537" s="0" t="n">
        <v>0.861314515022761</v>
      </c>
      <c r="AI537" s="0" t="n">
        <v>625.3274</v>
      </c>
      <c r="AJ537" s="0" t="n">
        <v>620.064</v>
      </c>
      <c r="AK537" s="0" t="n">
        <v>5.26340000000005</v>
      </c>
      <c r="AL537" s="0" t="n">
        <v>0.841703082257398</v>
      </c>
      <c r="AM537" s="0" t="n">
        <v>579.4764</v>
      </c>
      <c r="AN537" s="0" t="n">
        <v>578.2953</v>
      </c>
      <c r="AO537" s="0" t="n">
        <v>1.18110000000001</v>
      </c>
      <c r="AP537" s="0" t="n">
        <v>0.203821933041624</v>
      </c>
      <c r="AQ537" s="0" t="n">
        <v>547.8164</v>
      </c>
      <c r="AR537" s="0" t="n">
        <v>549.9033</v>
      </c>
      <c r="AS537" s="0" t="n">
        <v>-2.0868999999999</v>
      </c>
      <c r="AT537" s="0" t="n">
        <v>-0.380948799634312</v>
      </c>
      <c r="AU537" s="0" t="n">
        <v>519.8568</v>
      </c>
      <c r="AV537" s="0" t="n">
        <v>519.1529</v>
      </c>
      <c r="AW537" s="0" t="n">
        <v>0.703899999999976</v>
      </c>
      <c r="AX537" s="0" t="n">
        <v>0.135402672428249</v>
      </c>
    </row>
    <row r="538" customFormat="false" ht="15" hidden="false" customHeight="false" outlineLevel="0" collapsed="false">
      <c r="A538" s="0" t="s">
        <v>1556</v>
      </c>
      <c r="B538" s="0" t="s">
        <v>1557</v>
      </c>
      <c r="C538" s="0" t="s">
        <v>1558</v>
      </c>
      <c r="D538" s="0" t="s">
        <v>1559</v>
      </c>
      <c r="E538" s="0" t="n">
        <v>18.275</v>
      </c>
      <c r="F538" s="0" t="n">
        <v>22725</v>
      </c>
      <c r="G538" s="0" t="n">
        <v>523.6</v>
      </c>
      <c r="H538" s="0" t="n">
        <v>525.9</v>
      </c>
      <c r="I538" s="0" t="n">
        <v>-2.29999999999995</v>
      </c>
      <c r="J538" s="0" t="n">
        <v>-0.439266615737195</v>
      </c>
      <c r="K538" s="0" t="n">
        <v>506.9</v>
      </c>
      <c r="L538" s="0" t="n">
        <v>507.3</v>
      </c>
      <c r="M538" s="0" t="n">
        <f aca="false">K538-L538</f>
        <v>-0.400000000000034</v>
      </c>
      <c r="N538" s="1" t="n">
        <f aca="false">M538/L538</f>
        <v>-0.000788488074117946</v>
      </c>
      <c r="O538" s="0" t="n">
        <v>1.1837</v>
      </c>
      <c r="P538" s="0" t="n">
        <v>1.1828</v>
      </c>
      <c r="Q538" s="0" t="n">
        <v>0.000899999999999901</v>
      </c>
      <c r="R538" s="0" t="n">
        <v>0.0760327785756442</v>
      </c>
      <c r="S538" s="0" t="n">
        <v>0.155</v>
      </c>
      <c r="T538" s="0" t="n">
        <v>0.186</v>
      </c>
      <c r="U538" s="0" t="n">
        <v>-0.031</v>
      </c>
      <c r="V538" s="0" t="n">
        <v>-20</v>
      </c>
      <c r="W538" s="0" t="n">
        <v>899.8299</v>
      </c>
      <c r="X538" s="0" t="n">
        <v>917.78</v>
      </c>
      <c r="Y538" s="0" t="n">
        <v>-17.9501</v>
      </c>
      <c r="Z538" s="0" t="n">
        <v>-1.99483257891297</v>
      </c>
      <c r="AA538" s="0" t="n">
        <v>729.9759</v>
      </c>
      <c r="AB538" s="0" t="n">
        <v>732.8622</v>
      </c>
      <c r="AC538" s="0" t="n">
        <v>-2.88630000000001</v>
      </c>
      <c r="AD538" s="0" t="n">
        <v>-0.395396615148528</v>
      </c>
      <c r="AE538" s="0" t="n">
        <v>629.0802</v>
      </c>
      <c r="AF538" s="0" t="n">
        <v>628.0836</v>
      </c>
      <c r="AG538" s="0" t="n">
        <v>0.996599999999944</v>
      </c>
      <c r="AH538" s="0" t="n">
        <v>0.158421771977555</v>
      </c>
      <c r="AI538" s="0" t="n">
        <v>565.3786</v>
      </c>
      <c r="AJ538" s="0" t="n">
        <v>565.7296</v>
      </c>
      <c r="AK538" s="0" t="n">
        <v>-0.350999999999999</v>
      </c>
      <c r="AL538" s="0" t="n">
        <v>-0.0620822931748742</v>
      </c>
      <c r="AM538" s="0" t="n">
        <v>521.8412</v>
      </c>
      <c r="AN538" s="0" t="n">
        <v>525.1603</v>
      </c>
      <c r="AO538" s="0" t="n">
        <v>-3.31910000000005</v>
      </c>
      <c r="AP538" s="0" t="n">
        <v>-0.636036403411622</v>
      </c>
      <c r="AQ538" s="0" t="n">
        <v>491.1179</v>
      </c>
      <c r="AR538" s="0" t="n">
        <v>496.4893</v>
      </c>
      <c r="AS538" s="0" t="n">
        <v>-5.37139999999999</v>
      </c>
      <c r="AT538" s="0" t="n">
        <v>-1.09370886298382</v>
      </c>
      <c r="AU538" s="0" t="n">
        <v>460.845</v>
      </c>
      <c r="AV538" s="0" t="n">
        <v>465.0863</v>
      </c>
      <c r="AW538" s="0" t="n">
        <v>-4.24129999999997</v>
      </c>
      <c r="AX538" s="0" t="n">
        <v>-0.920331130857439</v>
      </c>
    </row>
    <row r="539" customFormat="false" ht="15" hidden="false" customHeight="false" outlineLevel="0" collapsed="false">
      <c r="A539" s="0" t="s">
        <v>1560</v>
      </c>
      <c r="B539" s="0" t="s">
        <v>1561</v>
      </c>
      <c r="C539" s="0" t="s">
        <v>1562</v>
      </c>
      <c r="D539" s="0" t="s">
        <v>1563</v>
      </c>
      <c r="E539" s="0" t="n">
        <v>19.97</v>
      </c>
      <c r="F539" s="0" t="n">
        <v>28089</v>
      </c>
      <c r="G539" s="0" t="n">
        <v>487</v>
      </c>
      <c r="H539" s="0" t="n">
        <v>489.8</v>
      </c>
      <c r="I539" s="0" t="n">
        <v>-2.80000000000001</v>
      </c>
      <c r="J539" s="0" t="n">
        <v>-0.574948665297744</v>
      </c>
      <c r="K539" s="0" t="n">
        <v>470.4</v>
      </c>
      <c r="L539" s="0" t="n">
        <v>472.1</v>
      </c>
      <c r="M539" s="0" t="n">
        <f aca="false">K539-L539</f>
        <v>-1.70000000000005</v>
      </c>
      <c r="N539" s="1" t="n">
        <f aca="false">M539/L539</f>
        <v>-0.00360093200593104</v>
      </c>
      <c r="O539" s="0" t="n">
        <v>1.2755</v>
      </c>
      <c r="P539" s="0" t="n">
        <v>1.271</v>
      </c>
      <c r="Q539" s="0" t="n">
        <v>0.00450000000000017</v>
      </c>
      <c r="R539" s="0" t="n">
        <v>0.352802822422593</v>
      </c>
      <c r="S539" s="0" t="n">
        <v>0.032</v>
      </c>
      <c r="T539" s="0" t="n">
        <v>0.062</v>
      </c>
      <c r="U539" s="0" t="n">
        <v>-0.03</v>
      </c>
      <c r="V539" s="0" t="n">
        <v>-93.75</v>
      </c>
      <c r="W539" s="0" t="n">
        <v>827.2048</v>
      </c>
      <c r="X539" s="0" t="n">
        <v>849.2277</v>
      </c>
      <c r="Y539" s="0" t="n">
        <v>-22.0229000000001</v>
      </c>
      <c r="Z539" s="0" t="n">
        <v>-2.66232739461861</v>
      </c>
      <c r="AA539" s="0" t="n">
        <v>671.4195</v>
      </c>
      <c r="AB539" s="0" t="n">
        <v>681.6551</v>
      </c>
      <c r="AC539" s="0" t="n">
        <v>-10.2356</v>
      </c>
      <c r="AD539" s="0" t="n">
        <v>-1.52447166041498</v>
      </c>
      <c r="AE539" s="0" t="n">
        <v>581.2609</v>
      </c>
      <c r="AF539" s="0" t="n">
        <v>581.1932</v>
      </c>
      <c r="AG539" s="0" t="n">
        <v>0.0676999999999453</v>
      </c>
      <c r="AH539" s="0" t="n">
        <v>0.0116470934136367</v>
      </c>
      <c r="AI539" s="0" t="n">
        <v>526.7771</v>
      </c>
      <c r="AJ539" s="0" t="n">
        <v>527.8531</v>
      </c>
      <c r="AK539" s="0" t="n">
        <v>-1.07600000000002</v>
      </c>
      <c r="AL539" s="0" t="n">
        <v>-0.204260967304771</v>
      </c>
      <c r="AM539" s="0" t="n">
        <v>492.2261</v>
      </c>
      <c r="AN539" s="0" t="n">
        <v>493.9741</v>
      </c>
      <c r="AO539" s="0" t="n">
        <v>-1.74800000000005</v>
      </c>
      <c r="AP539" s="0" t="n">
        <v>-0.355121355815965</v>
      </c>
      <c r="AQ539" s="0" t="n">
        <v>468.7192</v>
      </c>
      <c r="AR539" s="0" t="n">
        <v>468.8757</v>
      </c>
      <c r="AS539" s="0" t="n">
        <v>-0.156499999999994</v>
      </c>
      <c r="AT539" s="0" t="n">
        <v>-0.0333888605373951</v>
      </c>
      <c r="AU539" s="0" t="n">
        <v>443.7529</v>
      </c>
      <c r="AV539" s="0" t="n">
        <v>441.2717</v>
      </c>
      <c r="AW539" s="0" t="n">
        <v>2.4812</v>
      </c>
      <c r="AX539" s="0" t="n">
        <v>0.559140007873752</v>
      </c>
    </row>
    <row r="540" customFormat="false" ht="15" hidden="false" customHeight="false" outlineLevel="0" collapsed="false">
      <c r="A540" s="0" t="s">
        <v>1564</v>
      </c>
      <c r="B540" s="0" t="s">
        <v>1565</v>
      </c>
      <c r="C540" s="0" t="s">
        <v>1566</v>
      </c>
      <c r="E540" s="0" t="n">
        <v>6.75</v>
      </c>
      <c r="F540" s="0" t="n">
        <v>1551</v>
      </c>
      <c r="G540" s="0" t="n">
        <v>732.2</v>
      </c>
      <c r="H540" s="0" t="n">
        <v>734.1</v>
      </c>
      <c r="I540" s="0" t="n">
        <v>-1.89999999999998</v>
      </c>
      <c r="J540" s="0" t="n">
        <v>-0.259491942092321</v>
      </c>
      <c r="K540" s="0" t="n">
        <v>700.9</v>
      </c>
      <c r="L540" s="0" t="n">
        <v>700.2</v>
      </c>
      <c r="M540" s="0" t="n">
        <f aca="false">K540-L540</f>
        <v>0.699999999999932</v>
      </c>
      <c r="N540" s="1" t="n">
        <f aca="false">M540/L540</f>
        <v>0.000999714367323524</v>
      </c>
      <c r="O540" s="0" t="n">
        <v>0.8561</v>
      </c>
      <c r="P540" s="0" t="n">
        <v>0.8568</v>
      </c>
      <c r="Q540" s="0" t="n">
        <v>-0.000700000000000034</v>
      </c>
      <c r="R540" s="0" t="n">
        <v>-0.0817661488143948</v>
      </c>
      <c r="S540" s="0" t="n">
        <v>0.052</v>
      </c>
      <c r="T540" s="0" t="n">
        <v>0.18</v>
      </c>
      <c r="U540" s="0" t="n">
        <v>-0.128</v>
      </c>
      <c r="V540" s="0" t="n">
        <v>-246.153846153846</v>
      </c>
      <c r="W540" s="0" t="n">
        <v>1181.2161</v>
      </c>
      <c r="X540" s="0" t="n">
        <v>1211.5142</v>
      </c>
      <c r="Y540" s="0" t="n">
        <v>-30.2981</v>
      </c>
      <c r="Z540" s="0" t="n">
        <v>-2.56499212972122</v>
      </c>
      <c r="AA540" s="0" t="n">
        <v>961.8126</v>
      </c>
      <c r="AB540" s="0" t="n">
        <v>964.5651</v>
      </c>
      <c r="AC540" s="0" t="n">
        <v>-2.75250000000005</v>
      </c>
      <c r="AD540" s="0" t="n">
        <v>-0.286178409390775</v>
      </c>
      <c r="AE540" s="0" t="n">
        <v>830.6421</v>
      </c>
      <c r="AF540" s="0" t="n">
        <v>837.1374</v>
      </c>
      <c r="AG540" s="0" t="n">
        <v>-6.49529999999993</v>
      </c>
      <c r="AH540" s="0" t="n">
        <v>-0.781961328471062</v>
      </c>
      <c r="AI540" s="0" t="n">
        <v>755.141</v>
      </c>
      <c r="AJ540" s="0" t="n">
        <v>761.9424</v>
      </c>
      <c r="AK540" s="0" t="n">
        <v>-6.80140000000006</v>
      </c>
      <c r="AL540" s="0" t="n">
        <v>-0.900679475753543</v>
      </c>
      <c r="AM540" s="0" t="n">
        <v>715.7396</v>
      </c>
      <c r="AN540" s="0" t="n">
        <v>718.5662</v>
      </c>
      <c r="AO540" s="0" t="n">
        <v>-2.82659999999998</v>
      </c>
      <c r="AP540" s="0" t="n">
        <v>-0.394920163701992</v>
      </c>
      <c r="AQ540" s="0" t="n">
        <v>693.6304</v>
      </c>
      <c r="AR540" s="0" t="n">
        <v>690.5317</v>
      </c>
      <c r="AS540" s="0" t="n">
        <v>3.09870000000001</v>
      </c>
      <c r="AT540" s="0" t="n">
        <v>0.446736475217927</v>
      </c>
      <c r="AU540" s="0" t="n">
        <v>669.2707</v>
      </c>
      <c r="AV540" s="0" t="n">
        <v>655.5301</v>
      </c>
      <c r="AW540" s="0" t="n">
        <v>13.7406000000001</v>
      </c>
      <c r="AX540" s="0" t="n">
        <v>2.05307060356894</v>
      </c>
    </row>
    <row r="541" customFormat="false" ht="15" hidden="false" customHeight="false" outlineLevel="0" collapsed="false">
      <c r="A541" s="0" t="s">
        <v>1567</v>
      </c>
      <c r="B541" s="0" t="s">
        <v>1568</v>
      </c>
      <c r="C541" s="0" t="s">
        <v>1566</v>
      </c>
      <c r="E541" s="0" t="n">
        <v>6.75</v>
      </c>
      <c r="F541" s="0" t="n">
        <v>1570</v>
      </c>
      <c r="G541" s="0" t="n">
        <v>743.6</v>
      </c>
      <c r="H541" s="0" t="n">
        <v>748.2</v>
      </c>
      <c r="I541" s="0" t="n">
        <v>-4.60000000000002</v>
      </c>
      <c r="J541" s="0" t="n">
        <v>-0.618612157073699</v>
      </c>
      <c r="K541" s="0" t="n">
        <v>711.1</v>
      </c>
      <c r="L541" s="0" t="n">
        <v>713.1</v>
      </c>
      <c r="M541" s="0" t="n">
        <f aca="false">K541-L541</f>
        <v>-2</v>
      </c>
      <c r="N541" s="1" t="n">
        <f aca="false">M541/L541</f>
        <v>-0.00280465572850933</v>
      </c>
      <c r="O541" s="0" t="n">
        <v>0.8437</v>
      </c>
      <c r="P541" s="0" t="n">
        <v>0.8414</v>
      </c>
      <c r="Q541" s="0" t="n">
        <v>0.00229999999999997</v>
      </c>
      <c r="R541" s="0" t="n">
        <v>0.272608747185015</v>
      </c>
      <c r="S541" s="0" t="n">
        <v>0.22</v>
      </c>
      <c r="T541" s="0" t="n">
        <v>0.228</v>
      </c>
      <c r="U541" s="0" t="n">
        <v>-0.00800000000000001</v>
      </c>
      <c r="V541" s="0" t="n">
        <v>-3.63636363636364</v>
      </c>
      <c r="W541" s="0" t="n">
        <v>1204.4454</v>
      </c>
      <c r="X541" s="0" t="n">
        <v>1242.3137</v>
      </c>
      <c r="Y541" s="0" t="n">
        <v>-37.8682999999999</v>
      </c>
      <c r="Z541" s="0" t="n">
        <v>-3.14404455361778</v>
      </c>
      <c r="AA541" s="0" t="n">
        <v>981.3689</v>
      </c>
      <c r="AB541" s="0" t="n">
        <v>992.9639</v>
      </c>
      <c r="AC541" s="0" t="n">
        <v>-11.5949999999999</v>
      </c>
      <c r="AD541" s="0" t="n">
        <v>-1.18151288470624</v>
      </c>
      <c r="AE541" s="0" t="n">
        <v>847.3098</v>
      </c>
      <c r="AF541" s="0" t="n">
        <v>861.1711</v>
      </c>
      <c r="AG541" s="0" t="n">
        <v>-13.8613</v>
      </c>
      <c r="AH541" s="0" t="n">
        <v>-1.63591876312537</v>
      </c>
      <c r="AI541" s="0" t="n">
        <v>765.5245</v>
      </c>
      <c r="AJ541" s="0" t="n">
        <v>777.9851</v>
      </c>
      <c r="AK541" s="0" t="n">
        <v>-12.4606</v>
      </c>
      <c r="AL541" s="0" t="n">
        <v>-1.62772060201862</v>
      </c>
      <c r="AM541" s="0" t="n">
        <v>724.9974</v>
      </c>
      <c r="AN541" s="0" t="n">
        <v>730.6054</v>
      </c>
      <c r="AO541" s="0" t="n">
        <v>-5.60800000000006</v>
      </c>
      <c r="AP541" s="0" t="n">
        <v>-0.773520015382133</v>
      </c>
      <c r="AQ541" s="0" t="n">
        <v>702.4558</v>
      </c>
      <c r="AR541" s="0" t="n">
        <v>701.6606</v>
      </c>
      <c r="AS541" s="0" t="n">
        <v>0.795199999999909</v>
      </c>
      <c r="AT541" s="0" t="n">
        <v>0.113202852051319</v>
      </c>
      <c r="AU541" s="0" t="n">
        <v>676.7447</v>
      </c>
      <c r="AV541" s="0" t="n">
        <v>667.0479</v>
      </c>
      <c r="AW541" s="0" t="n">
        <v>9.69679999999994</v>
      </c>
      <c r="AX541" s="0" t="n">
        <v>1.43285939291434</v>
      </c>
    </row>
    <row r="542" customFormat="false" ht="15" hidden="false" customHeight="false" outlineLevel="0" collapsed="false">
      <c r="A542" s="0" t="s">
        <v>1569</v>
      </c>
      <c r="B542" s="0" t="s">
        <v>1570</v>
      </c>
      <c r="C542" s="0" t="s">
        <v>1566</v>
      </c>
      <c r="E542" s="0" t="n">
        <v>6.75</v>
      </c>
      <c r="F542" s="0" t="n">
        <v>1609</v>
      </c>
      <c r="G542" s="0" t="n">
        <v>745.1</v>
      </c>
      <c r="H542" s="0" t="n">
        <v>749.7</v>
      </c>
      <c r="I542" s="0" t="n">
        <v>-4.60000000000002</v>
      </c>
      <c r="J542" s="0" t="n">
        <v>-0.61736679640317</v>
      </c>
      <c r="K542" s="0" t="n">
        <v>713.1</v>
      </c>
      <c r="L542" s="0" t="n">
        <v>714.9</v>
      </c>
      <c r="M542" s="0" t="n">
        <f aca="false">K542-L542</f>
        <v>-1.79999999999995</v>
      </c>
      <c r="N542" s="1" t="n">
        <f aca="false">M542/L542</f>
        <v>-0.00251783466219045</v>
      </c>
      <c r="O542" s="0" t="n">
        <v>0.8414</v>
      </c>
      <c r="P542" s="0" t="n">
        <v>0.8393</v>
      </c>
      <c r="Q542" s="0" t="n">
        <v>0.00209999999999999</v>
      </c>
      <c r="R542" s="0" t="n">
        <v>0.249584026622295</v>
      </c>
      <c r="S542" s="0" t="n">
        <v>0.214</v>
      </c>
      <c r="T542" s="0" t="n">
        <v>0.234</v>
      </c>
      <c r="U542" s="0" t="n">
        <v>-0.02</v>
      </c>
      <c r="V542" s="0" t="n">
        <v>-9.34579439252337</v>
      </c>
      <c r="W542" s="0" t="n">
        <v>1205.4448</v>
      </c>
      <c r="X542" s="0" t="n">
        <v>1244.9325</v>
      </c>
      <c r="Y542" s="0" t="n">
        <v>-39.4876999999999</v>
      </c>
      <c r="Z542" s="0" t="n">
        <v>-3.27577836828363</v>
      </c>
      <c r="AA542" s="0" t="n">
        <v>982.8107</v>
      </c>
      <c r="AB542" s="0" t="n">
        <v>993.7723</v>
      </c>
      <c r="AC542" s="0" t="n">
        <v>-10.9616</v>
      </c>
      <c r="AD542" s="0" t="n">
        <v>-1.11533177243593</v>
      </c>
      <c r="AE542" s="0" t="n">
        <v>847.8864</v>
      </c>
      <c r="AF542" s="0" t="n">
        <v>860.5328</v>
      </c>
      <c r="AG542" s="0" t="n">
        <v>-12.6464</v>
      </c>
      <c r="AH542" s="0" t="n">
        <v>-1.49152056218852</v>
      </c>
      <c r="AI542" s="0" t="n">
        <v>768.8904</v>
      </c>
      <c r="AJ542" s="0" t="n">
        <v>780.7054</v>
      </c>
      <c r="AK542" s="0" t="n">
        <v>-11.8150000000001</v>
      </c>
      <c r="AL542" s="0" t="n">
        <v>-1.53662992801055</v>
      </c>
      <c r="AM542" s="0" t="n">
        <v>727.9682</v>
      </c>
      <c r="AN542" s="0" t="n">
        <v>733.67</v>
      </c>
      <c r="AO542" s="0" t="n">
        <v>-5.70179999999993</v>
      </c>
      <c r="AP542" s="0" t="n">
        <v>-0.78324849904157</v>
      </c>
      <c r="AQ542" s="0" t="n">
        <v>705.2704</v>
      </c>
      <c r="AR542" s="0" t="n">
        <v>704.72</v>
      </c>
      <c r="AS542" s="0" t="n">
        <v>0.550399999999968</v>
      </c>
      <c r="AT542" s="0" t="n">
        <v>0.0780409896686388</v>
      </c>
      <c r="AU542" s="0" t="n">
        <v>680.1402</v>
      </c>
      <c r="AV542" s="0" t="n">
        <v>670.3239</v>
      </c>
      <c r="AW542" s="0" t="n">
        <v>9.81630000000007</v>
      </c>
      <c r="AX542" s="0" t="n">
        <v>1.44327595986828</v>
      </c>
    </row>
    <row r="543" customFormat="false" ht="15" hidden="false" customHeight="false" outlineLevel="0" collapsed="false">
      <c r="A543" s="0" t="s">
        <v>1571</v>
      </c>
      <c r="B543" s="0" t="s">
        <v>1572</v>
      </c>
      <c r="C543" s="0" t="s">
        <v>1566</v>
      </c>
      <c r="E543" s="0" t="n">
        <v>6.75</v>
      </c>
      <c r="F543" s="0" t="n">
        <v>1697</v>
      </c>
      <c r="G543" s="0" t="n">
        <v>748.3</v>
      </c>
      <c r="H543" s="0" t="n">
        <v>751.5</v>
      </c>
      <c r="I543" s="0" t="n">
        <v>-3.20000000000005</v>
      </c>
      <c r="J543" s="0" t="n">
        <v>-0.427635974876393</v>
      </c>
      <c r="K543" s="0" t="n">
        <v>716.3</v>
      </c>
      <c r="L543" s="0" t="n">
        <v>716.8</v>
      </c>
      <c r="M543" s="0" t="n">
        <f aca="false">K543-L543</f>
        <v>-0.5</v>
      </c>
      <c r="N543" s="1" t="n">
        <f aca="false">M543/L543</f>
        <v>-0.000697544642857143</v>
      </c>
      <c r="O543" s="0" t="n">
        <v>0.8377</v>
      </c>
      <c r="P543" s="0" t="n">
        <v>0.8371</v>
      </c>
      <c r="Q543" s="0" t="n">
        <v>0.000600000000000045</v>
      </c>
      <c r="R543" s="0" t="n">
        <v>0.0716246866420013</v>
      </c>
      <c r="S543" s="0" t="n">
        <v>0.23</v>
      </c>
      <c r="T543" s="0" t="n">
        <v>0.248</v>
      </c>
      <c r="U543" s="0" t="n">
        <v>-0.018</v>
      </c>
      <c r="V543" s="0" t="n">
        <v>-7.82608695652173</v>
      </c>
      <c r="W543" s="0" t="n">
        <v>1210.4242</v>
      </c>
      <c r="X543" s="0" t="n">
        <v>1247.9349</v>
      </c>
      <c r="Y543" s="0" t="n">
        <v>-37.5107</v>
      </c>
      <c r="Z543" s="0" t="n">
        <v>-3.09897141844983</v>
      </c>
      <c r="AA543" s="0" t="n">
        <v>986.5873</v>
      </c>
      <c r="AB543" s="0" t="n">
        <v>994.0171</v>
      </c>
      <c r="AC543" s="0" t="n">
        <v>-7.4298</v>
      </c>
      <c r="AD543" s="0" t="n">
        <v>-0.753080847483036</v>
      </c>
      <c r="AE543" s="0" t="n">
        <v>851.0459</v>
      </c>
      <c r="AF543" s="0" t="n">
        <v>859.5876</v>
      </c>
      <c r="AG543" s="0" t="n">
        <v>-8.54169999999999</v>
      </c>
      <c r="AH543" s="0" t="n">
        <v>-1.00367089483658</v>
      </c>
      <c r="AI543" s="0" t="n">
        <v>771.1416</v>
      </c>
      <c r="AJ543" s="0" t="n">
        <v>781.2666</v>
      </c>
      <c r="AK543" s="0" t="n">
        <v>-10.125</v>
      </c>
      <c r="AL543" s="0" t="n">
        <v>-1.31298843169659</v>
      </c>
      <c r="AM543" s="0" t="n">
        <v>729.4123</v>
      </c>
      <c r="AN543" s="0" t="n">
        <v>734.9907</v>
      </c>
      <c r="AO543" s="0" t="n">
        <v>-5.57839999999999</v>
      </c>
      <c r="AP543" s="0" t="n">
        <v>-0.764780083911388</v>
      </c>
      <c r="AQ543" s="0" t="n">
        <v>706.4403</v>
      </c>
      <c r="AR543" s="0" t="n">
        <v>706.3561</v>
      </c>
      <c r="AS543" s="0" t="n">
        <v>0.0842000000000098</v>
      </c>
      <c r="AT543" s="0" t="n">
        <v>0.0119189123270586</v>
      </c>
      <c r="AU543" s="0" t="n">
        <v>681.3906</v>
      </c>
      <c r="AV543" s="0" t="n">
        <v>672.3279</v>
      </c>
      <c r="AW543" s="0" t="n">
        <v>9.06269999999995</v>
      </c>
      <c r="AX543" s="0" t="n">
        <v>1.33003008846907</v>
      </c>
    </row>
    <row r="544" customFormat="false" ht="15" hidden="false" customHeight="false" outlineLevel="0" collapsed="false">
      <c r="A544" s="0" t="s">
        <v>1573</v>
      </c>
      <c r="B544" s="0" t="s">
        <v>1574</v>
      </c>
      <c r="C544" s="0" t="s">
        <v>1566</v>
      </c>
      <c r="E544" s="0" t="n">
        <v>6.75</v>
      </c>
      <c r="F544" s="0" t="n">
        <v>1643</v>
      </c>
      <c r="G544" s="0" t="n">
        <v>749.1</v>
      </c>
      <c r="H544" s="0" t="n">
        <v>754.6</v>
      </c>
      <c r="I544" s="0" t="n">
        <v>-5.5</v>
      </c>
      <c r="J544" s="0" t="n">
        <v>-0.734214390602056</v>
      </c>
      <c r="K544" s="0" t="n">
        <v>717.2</v>
      </c>
      <c r="L544" s="0" t="n">
        <v>719.9</v>
      </c>
      <c r="M544" s="0" t="n">
        <f aca="false">K544-L544</f>
        <v>-2.69999999999993</v>
      </c>
      <c r="N544" s="1" t="n">
        <f aca="false">M544/L544</f>
        <v>-0.00375052090568125</v>
      </c>
      <c r="O544" s="0" t="n">
        <v>0.8366</v>
      </c>
      <c r="P544" s="0" t="n">
        <v>0.8334</v>
      </c>
      <c r="Q544" s="0" t="n">
        <v>0.00319999999999998</v>
      </c>
      <c r="R544" s="0" t="n">
        <v>0.382500597657182</v>
      </c>
      <c r="S544" s="0" t="n">
        <v>0.236</v>
      </c>
      <c r="T544" s="0" t="n">
        <v>0.254</v>
      </c>
      <c r="U544" s="0" t="n">
        <v>-0.018</v>
      </c>
      <c r="V544" s="0" t="n">
        <v>-7.6271186440678</v>
      </c>
      <c r="W544" s="0" t="n">
        <v>1213.5174</v>
      </c>
      <c r="X544" s="0" t="n">
        <v>1254.1798</v>
      </c>
      <c r="Y544" s="0" t="n">
        <v>-40.6623999999999</v>
      </c>
      <c r="Z544" s="0" t="n">
        <v>-3.35078837765325</v>
      </c>
      <c r="AA544" s="0" t="n">
        <v>987.048</v>
      </c>
      <c r="AB544" s="0" t="n">
        <v>1000.3185</v>
      </c>
      <c r="AC544" s="0" t="n">
        <v>-13.2705</v>
      </c>
      <c r="AD544" s="0" t="n">
        <v>-1.34446349113721</v>
      </c>
      <c r="AE544" s="0" t="n">
        <v>849.5765</v>
      </c>
      <c r="AF544" s="0" t="n">
        <v>863.9752</v>
      </c>
      <c r="AG544" s="0" t="n">
        <v>-14.3987</v>
      </c>
      <c r="AH544" s="0" t="n">
        <v>-1.69480911960253</v>
      </c>
      <c r="AI544" s="0" t="n">
        <v>772.1707</v>
      </c>
      <c r="AJ544" s="0" t="n">
        <v>785.2442</v>
      </c>
      <c r="AK544" s="0" t="n">
        <v>-13.0735</v>
      </c>
      <c r="AL544" s="0" t="n">
        <v>-1.69308418462394</v>
      </c>
      <c r="AM544" s="0" t="n">
        <v>730.8358</v>
      </c>
      <c r="AN544" s="0" t="n">
        <v>737.4338</v>
      </c>
      <c r="AO544" s="0" t="n">
        <v>-6.59800000000007</v>
      </c>
      <c r="AP544" s="0" t="n">
        <v>-0.902801970018446</v>
      </c>
      <c r="AQ544" s="0" t="n">
        <v>708.1392</v>
      </c>
      <c r="AR544" s="0" t="n">
        <v>708.4845</v>
      </c>
      <c r="AS544" s="0" t="n">
        <v>-0.345300000000066</v>
      </c>
      <c r="AT544" s="0" t="n">
        <v>-0.0487615994143617</v>
      </c>
      <c r="AU544" s="0" t="n">
        <v>683.7126</v>
      </c>
      <c r="AV544" s="0" t="n">
        <v>674.4986</v>
      </c>
      <c r="AW544" s="0" t="n">
        <v>9.21399999999994</v>
      </c>
      <c r="AX544" s="0" t="n">
        <v>1.34764226957349</v>
      </c>
    </row>
    <row r="545" customFormat="false" ht="15" hidden="false" customHeight="false" outlineLevel="0" collapsed="false">
      <c r="A545" s="0" t="s">
        <v>1575</v>
      </c>
      <c r="B545" s="0" t="s">
        <v>1576</v>
      </c>
      <c r="C545" s="0" t="s">
        <v>1566</v>
      </c>
      <c r="E545" s="0" t="n">
        <v>6.75</v>
      </c>
      <c r="F545" s="0" t="n">
        <v>1732</v>
      </c>
      <c r="G545" s="0" t="n">
        <v>760.9</v>
      </c>
      <c r="H545" s="0" t="n">
        <v>768</v>
      </c>
      <c r="I545" s="0" t="n">
        <v>-7.10000000000002</v>
      </c>
      <c r="J545" s="0" t="n">
        <v>-0.933105532921543</v>
      </c>
      <c r="K545" s="0" t="n">
        <v>727</v>
      </c>
      <c r="L545" s="0" t="n">
        <v>731.1</v>
      </c>
      <c r="M545" s="0" t="n">
        <f aca="false">K545-L545</f>
        <v>-4.10000000000002</v>
      </c>
      <c r="N545" s="1" t="n">
        <f aca="false">M545/L545</f>
        <v>-0.00560798796334294</v>
      </c>
      <c r="O545" s="0" t="n">
        <v>0.8253</v>
      </c>
      <c r="P545" s="0" t="n">
        <v>0.8206</v>
      </c>
      <c r="Q545" s="0" t="n">
        <v>0.00470000000000004</v>
      </c>
      <c r="R545" s="0" t="n">
        <v>0.569489882466986</v>
      </c>
      <c r="S545" s="0" t="n">
        <v>0.264</v>
      </c>
      <c r="T545" s="0" t="n">
        <v>0.281</v>
      </c>
      <c r="U545" s="0" t="n">
        <v>-0.017</v>
      </c>
      <c r="V545" s="0" t="n">
        <v>-6.43939393939394</v>
      </c>
      <c r="W545" s="0" t="n">
        <v>1242.3257</v>
      </c>
      <c r="X545" s="0" t="n">
        <v>1289.8278</v>
      </c>
      <c r="Y545" s="0" t="n">
        <v>-47.5020999999999</v>
      </c>
      <c r="Z545" s="0" t="n">
        <v>-3.82364302694534</v>
      </c>
      <c r="AA545" s="0" t="n">
        <v>1009.8657</v>
      </c>
      <c r="AB545" s="0" t="n">
        <v>1026.4452</v>
      </c>
      <c r="AC545" s="0" t="n">
        <v>-16.5795000000002</v>
      </c>
      <c r="AD545" s="0" t="n">
        <v>-1.64175295784382</v>
      </c>
      <c r="AE545" s="0" t="n">
        <v>871.1017</v>
      </c>
      <c r="AF545" s="0" t="n">
        <v>883.5128</v>
      </c>
      <c r="AG545" s="0" t="n">
        <v>-12.4110999999999</v>
      </c>
      <c r="AH545" s="0" t="n">
        <v>-1.42475901493476</v>
      </c>
      <c r="AI545" s="0" t="n">
        <v>782.2013</v>
      </c>
      <c r="AJ545" s="0" t="n">
        <v>796.2404</v>
      </c>
      <c r="AK545" s="0" t="n">
        <v>-14.0391000000001</v>
      </c>
      <c r="AL545" s="0" t="n">
        <v>-1.7948193131359</v>
      </c>
      <c r="AM545" s="0" t="n">
        <v>738.7284</v>
      </c>
      <c r="AN545" s="0" t="n">
        <v>746.7307</v>
      </c>
      <c r="AO545" s="0" t="n">
        <v>-8.00229999999999</v>
      </c>
      <c r="AP545" s="0" t="n">
        <v>-1.08325333099418</v>
      </c>
      <c r="AQ545" s="0" t="n">
        <v>715.0185</v>
      </c>
      <c r="AR545" s="0" t="n">
        <v>716.7128</v>
      </c>
      <c r="AS545" s="0" t="n">
        <v>-1.6943</v>
      </c>
      <c r="AT545" s="0" t="n">
        <v>-0.236958903860529</v>
      </c>
      <c r="AU545" s="0" t="n">
        <v>689.6666</v>
      </c>
      <c r="AV545" s="0" t="n">
        <v>681.4253</v>
      </c>
      <c r="AW545" s="0" t="n">
        <v>8.24130000000002</v>
      </c>
      <c r="AX545" s="0" t="n">
        <v>1.19496869936865</v>
      </c>
    </row>
    <row r="546" customFormat="false" ht="15" hidden="false" customHeight="false" outlineLevel="0" collapsed="false">
      <c r="A546" s="0" t="s">
        <v>1577</v>
      </c>
      <c r="B546" s="0" t="s">
        <v>1578</v>
      </c>
      <c r="C546" s="0" t="s">
        <v>1579</v>
      </c>
      <c r="D546" s="0" t="s">
        <v>1580</v>
      </c>
      <c r="E546" s="0" t="n">
        <v>8.49</v>
      </c>
      <c r="F546" s="0" t="n">
        <v>2882</v>
      </c>
      <c r="G546" s="0" t="n">
        <v>660.6</v>
      </c>
      <c r="H546" s="0" t="n">
        <v>667.2</v>
      </c>
      <c r="I546" s="0" t="n">
        <v>-6.60000000000002</v>
      </c>
      <c r="J546" s="0" t="n">
        <v>-0.999091734786561</v>
      </c>
      <c r="K546" s="0" t="n">
        <v>635</v>
      </c>
      <c r="L546" s="0" t="n">
        <v>639.5</v>
      </c>
      <c r="M546" s="0" t="n">
        <f aca="false">K546-L546</f>
        <v>-4.5</v>
      </c>
      <c r="N546" s="1" t="n">
        <f aca="false">M546/L546</f>
        <v>-0.00703674745895231</v>
      </c>
      <c r="O546" s="0" t="n">
        <v>0.9449</v>
      </c>
      <c r="P546" s="0" t="n">
        <v>0.9383</v>
      </c>
      <c r="Q546" s="0" t="n">
        <v>0.00659999999999994</v>
      </c>
      <c r="R546" s="0" t="n">
        <v>0.698486612339924</v>
      </c>
      <c r="S546" s="0" t="n">
        <v>0.143</v>
      </c>
      <c r="T546" s="0" t="n">
        <v>0.143</v>
      </c>
      <c r="U546" s="0" t="n">
        <v>0</v>
      </c>
      <c r="V546" s="0" t="n">
        <v>0</v>
      </c>
      <c r="W546" s="0" t="n">
        <v>1097.9028</v>
      </c>
      <c r="X546" s="0" t="n">
        <v>1140.6235</v>
      </c>
      <c r="Y546" s="0" t="n">
        <v>-42.7206999999999</v>
      </c>
      <c r="Z546" s="0" t="n">
        <v>-3.89111859446937</v>
      </c>
      <c r="AA546" s="0" t="n">
        <v>892.5124</v>
      </c>
      <c r="AB546" s="0" t="n">
        <v>914.9694</v>
      </c>
      <c r="AC546" s="0" t="n">
        <v>-22.457</v>
      </c>
      <c r="AD546" s="0" t="n">
        <v>-2.5161555178393</v>
      </c>
      <c r="AE546" s="0" t="n">
        <v>771.1724</v>
      </c>
      <c r="AF546" s="0" t="n">
        <v>776.7308</v>
      </c>
      <c r="AG546" s="0" t="n">
        <v>-5.55840000000001</v>
      </c>
      <c r="AH546" s="0" t="n">
        <v>-0.720772683254744</v>
      </c>
      <c r="AI546" s="0" t="n">
        <v>693.8551</v>
      </c>
      <c r="AJ546" s="0" t="n">
        <v>699.5514</v>
      </c>
      <c r="AK546" s="0" t="n">
        <v>-5.69629999999995</v>
      </c>
      <c r="AL546" s="0" t="n">
        <v>-0.82096391595305</v>
      </c>
      <c r="AM546" s="0" t="n">
        <v>651.9278</v>
      </c>
      <c r="AN546" s="0" t="n">
        <v>654.5045</v>
      </c>
      <c r="AO546" s="0" t="n">
        <v>-2.57669999999996</v>
      </c>
      <c r="AP546" s="0" t="n">
        <v>-0.395243154226582</v>
      </c>
      <c r="AQ546" s="0" t="n">
        <v>625.3751</v>
      </c>
      <c r="AR546" s="0" t="n">
        <v>623.7247</v>
      </c>
      <c r="AS546" s="0" t="n">
        <v>1.65039999999999</v>
      </c>
      <c r="AT546" s="0" t="n">
        <v>0.263905614406456</v>
      </c>
      <c r="AU546" s="0" t="n">
        <v>598.2186</v>
      </c>
      <c r="AV546" s="0" t="n">
        <v>587.0107</v>
      </c>
      <c r="AW546" s="0" t="n">
        <v>11.2079</v>
      </c>
      <c r="AX546" s="0" t="n">
        <v>1.87354589108396</v>
      </c>
    </row>
    <row r="547" customFormat="false" ht="15" hidden="false" customHeight="false" outlineLevel="0" collapsed="false">
      <c r="A547" s="0" t="s">
        <v>1581</v>
      </c>
      <c r="B547" s="0" t="s">
        <v>1582</v>
      </c>
      <c r="C547" s="0" t="s">
        <v>1579</v>
      </c>
      <c r="D547" s="0" t="s">
        <v>1583</v>
      </c>
      <c r="E547" s="0" t="n">
        <v>8.49</v>
      </c>
      <c r="F547" s="0" t="n">
        <v>2932</v>
      </c>
      <c r="G547" s="0" t="n">
        <v>671.7</v>
      </c>
      <c r="H547" s="0" t="n">
        <v>676.2</v>
      </c>
      <c r="I547" s="0" t="n">
        <v>-4.5</v>
      </c>
      <c r="J547" s="0" t="n">
        <v>-0.669941938365342</v>
      </c>
      <c r="K547" s="0" t="n">
        <v>644</v>
      </c>
      <c r="L547" s="0" t="n">
        <v>646.7</v>
      </c>
      <c r="M547" s="0" t="n">
        <f aca="false">K547-L547</f>
        <v>-2.70000000000005</v>
      </c>
      <c r="N547" s="1" t="n">
        <f aca="false">M547/L547</f>
        <v>-0.00417504252358133</v>
      </c>
      <c r="O547" s="0" t="n">
        <v>0.9317</v>
      </c>
      <c r="P547" s="0" t="n">
        <v>0.9278</v>
      </c>
      <c r="Q547" s="0" t="n">
        <v>0.00390000000000001</v>
      </c>
      <c r="R547" s="0" t="n">
        <v>0.418589674788023</v>
      </c>
      <c r="S547" s="0" t="n">
        <v>0.152</v>
      </c>
      <c r="T547" s="0" t="n">
        <v>0.156</v>
      </c>
      <c r="U547" s="0" t="n">
        <v>-0.004</v>
      </c>
      <c r="V547" s="0" t="n">
        <v>-2.63157894736842</v>
      </c>
      <c r="W547" s="0" t="n">
        <v>1116.2155</v>
      </c>
      <c r="X547" s="0" t="n">
        <v>1144.1159</v>
      </c>
      <c r="Y547" s="0" t="n">
        <v>-27.9004</v>
      </c>
      <c r="Z547" s="0" t="n">
        <v>-2.4995531776794</v>
      </c>
      <c r="AA547" s="0" t="n">
        <v>900.7743</v>
      </c>
      <c r="AB547" s="0" t="n">
        <v>914.5807</v>
      </c>
      <c r="AC547" s="0" t="n">
        <v>-13.8063999999999</v>
      </c>
      <c r="AD547" s="0" t="n">
        <v>-1.53272578935699</v>
      </c>
      <c r="AE547" s="0" t="n">
        <v>772.2515</v>
      </c>
      <c r="AF547" s="0" t="n">
        <v>778.3688</v>
      </c>
      <c r="AG547" s="0" t="n">
        <v>-6.1173</v>
      </c>
      <c r="AH547" s="0" t="n">
        <v>-0.792138312453909</v>
      </c>
      <c r="AI547" s="0" t="n">
        <v>699.4045</v>
      </c>
      <c r="AJ547" s="0" t="n">
        <v>707.5196</v>
      </c>
      <c r="AK547" s="0" t="n">
        <v>-8.11509999999998</v>
      </c>
      <c r="AL547" s="0" t="n">
        <v>-1.16028707278835</v>
      </c>
      <c r="AM547" s="0" t="n">
        <v>655.0866</v>
      </c>
      <c r="AN547" s="0" t="n">
        <v>663.7463</v>
      </c>
      <c r="AO547" s="0" t="n">
        <v>-8.65970000000004</v>
      </c>
      <c r="AP547" s="0" t="n">
        <v>-1.32191682748511</v>
      </c>
      <c r="AQ547" s="0" t="n">
        <v>630.4241</v>
      </c>
      <c r="AR547" s="0" t="n">
        <v>633.9385</v>
      </c>
      <c r="AS547" s="0" t="n">
        <v>-3.51440000000002</v>
      </c>
      <c r="AT547" s="0" t="n">
        <v>-0.557465997889361</v>
      </c>
      <c r="AU547" s="0" t="n">
        <v>606.2397</v>
      </c>
      <c r="AV547" s="0" t="n">
        <v>600.5173</v>
      </c>
      <c r="AW547" s="0" t="n">
        <v>5.72239999999999</v>
      </c>
      <c r="AX547" s="0" t="n">
        <v>0.943917067786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1:30:05Z</dcterms:created>
  <dc:creator>kkdlux</dc:creator>
  <dc:description/>
  <dc:language>en-US</dc:language>
  <cp:lastModifiedBy>Gerardo</cp:lastModifiedBy>
  <dcterms:modified xsi:type="dcterms:W3CDTF">2012-11-21T15:03:19Z</dcterms:modified>
  <cp:revision>0</cp:revision>
  <dc:subject/>
  <dc:title/>
</cp:coreProperties>
</file>